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3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工会费收费标准</t>
    </r>
    <r>
      <rPr>
        <b val="true"/>
        <sz val="14"/>
        <rFont val="宋体"/>
        <family val="0"/>
        <charset val="134"/>
      </rPr>
      <t xml:space="preserve">=(</t>
    </r>
    <r>
      <rPr>
        <b val="true"/>
        <sz val="14"/>
        <rFont val="Noto Sans"/>
        <family val="2"/>
      </rPr>
      <t xml:space="preserve">岗位工资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薪级工资</t>
    </r>
    <r>
      <rPr>
        <b val="true"/>
        <sz val="14"/>
        <rFont val="宋体"/>
        <family val="0"/>
        <charset val="134"/>
      </rPr>
      <t xml:space="preserve">) *0.005*12</t>
    </r>
    <r>
      <rPr>
        <b val="true"/>
        <sz val="14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一、学院党政机关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人）</t>
    </r>
    <r>
      <rPr>
        <b val="true"/>
        <sz val="11"/>
        <color rgb="FF0000FF"/>
        <rFont val="Noto Sans"/>
        <family val="2"/>
      </rPr>
      <t xml:space="preserve">（工会组长</t>
    </r>
    <r>
      <rPr>
        <b val="true"/>
        <sz val="11"/>
        <color rgb="FF0000FF"/>
        <rFont val="宋体"/>
        <family val="0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秘书：方昱婷）</t>
    </r>
  </si>
  <si>
    <t xml:space="preserve">序号</t>
  </si>
  <si>
    <t xml:space="preserve">姓名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岗位工资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薪级工资</t>
    </r>
    <r>
      <rPr>
        <b val="true"/>
        <sz val="11"/>
        <rFont val="宋体"/>
        <family val="0"/>
        <charset val="134"/>
      </rPr>
      <t xml:space="preserve">) </t>
    </r>
  </si>
  <si>
    <t xml:space="preserve">月缴工会费（元）</t>
  </si>
  <si>
    <t xml:space="preserve">年缴工会费（元）</t>
  </si>
  <si>
    <t xml:space="preserve">石炳文</t>
  </si>
  <si>
    <t xml:space="preserve">刘旺</t>
  </si>
  <si>
    <t xml:space="preserve">余爱萍</t>
  </si>
  <si>
    <t xml:space="preserve">陆莉莉</t>
  </si>
  <si>
    <t xml:space="preserve">高银燕</t>
  </si>
  <si>
    <t xml:space="preserve">蓝荣聪</t>
  </si>
  <si>
    <t xml:space="preserve">方昱婷</t>
  </si>
  <si>
    <t xml:space="preserve">黄寿泰</t>
  </si>
  <si>
    <t xml:space="preserve">侯舒怡</t>
  </si>
  <si>
    <t xml:space="preserve">朱振宁</t>
  </si>
  <si>
    <t xml:space="preserve">华琴</t>
  </si>
  <si>
    <t xml:space="preserve">赵剑曦</t>
  </si>
  <si>
    <t xml:space="preserve">郑文旭</t>
  </si>
  <si>
    <t xml:space="preserve">沈小敏</t>
  </si>
  <si>
    <t xml:space="preserve">林凌</t>
  </si>
  <si>
    <t xml:space="preserve">汪健</t>
  </si>
  <si>
    <t xml:space="preserve">合计</t>
  </si>
  <si>
    <t xml:space="preserve">已收</t>
  </si>
  <si>
    <r>
      <rPr>
        <b val="true"/>
        <sz val="11"/>
        <rFont val="Noto Sans"/>
        <family val="2"/>
      </rPr>
      <t xml:space="preserve">二、实验中心（</t>
    </r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人） </t>
    </r>
    <r>
      <rPr>
        <b val="true"/>
        <sz val="11"/>
        <color rgb="FF0000FF"/>
        <rFont val="Noto Sans"/>
        <family val="2"/>
      </rPr>
      <t xml:space="preserve">（工会组长</t>
    </r>
    <r>
      <rPr>
        <b val="true"/>
        <sz val="11"/>
        <color rgb="FF0000FF"/>
        <rFont val="宋体"/>
        <family val="0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秘书：薛逢春）</t>
    </r>
  </si>
  <si>
    <t xml:space="preserve">林立夏</t>
  </si>
  <si>
    <t xml:space="preserve">陈逢星</t>
  </si>
  <si>
    <t xml:space="preserve">陈珠灵</t>
  </si>
  <si>
    <t xml:space="preserve">郭钰</t>
  </si>
  <si>
    <t xml:space="preserve">黄庆麟</t>
  </si>
  <si>
    <t xml:space="preserve">柯子厚</t>
  </si>
  <si>
    <t xml:space="preserve">林悦</t>
  </si>
  <si>
    <t xml:space="preserve">郑欧</t>
  </si>
  <si>
    <t xml:space="preserve">孙瑞卿</t>
  </si>
  <si>
    <t xml:space="preserve">薛逢春</t>
  </si>
  <si>
    <t xml:space="preserve">易心正</t>
  </si>
  <si>
    <t xml:space="preserve">张力</t>
  </si>
  <si>
    <t xml:space="preserve">邹建荣</t>
  </si>
  <si>
    <t xml:space="preserve">林佳丽</t>
  </si>
  <si>
    <t xml:space="preserve">许紫婷</t>
  </si>
  <si>
    <t xml:space="preserve">张宁</t>
  </si>
  <si>
    <t xml:space="preserve">林彩霞</t>
  </si>
  <si>
    <t xml:space="preserve">郑琤</t>
  </si>
  <si>
    <t xml:space="preserve">祝淑莹</t>
  </si>
  <si>
    <r>
      <rPr>
        <sz val="12"/>
        <color rgb="FFFF0000"/>
        <rFont val="Noto Sans"/>
        <family val="2"/>
      </rPr>
      <t xml:space="preserve">收</t>
    </r>
    <r>
      <rPr>
        <sz val="12"/>
        <color rgb="FFFF0000"/>
        <rFont val="宋体"/>
        <family val="0"/>
        <charset val="134"/>
      </rPr>
      <t xml:space="preserve">9-12</t>
    </r>
    <r>
      <rPr>
        <sz val="12"/>
        <color rgb="FFFF0000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、能源与光催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人）</t>
    </r>
    <r>
      <rPr>
        <b val="true"/>
        <sz val="11"/>
        <color rgb="FF0000FF"/>
        <rFont val="Noto Sans"/>
        <family val="2"/>
      </rPr>
      <t xml:space="preserve">（工会组长</t>
    </r>
    <r>
      <rPr>
        <b val="true"/>
        <sz val="11"/>
        <color rgb="FF0000FF"/>
        <rFont val="宋体"/>
        <family val="0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秘书：郑华荣）</t>
    </r>
  </si>
  <si>
    <t xml:space="preserve">付贤智</t>
  </si>
  <si>
    <t xml:space="preserve">王绪绪</t>
  </si>
  <si>
    <t xml:space="preserve">陈旬</t>
  </si>
  <si>
    <t xml:space="preserve">刘平</t>
  </si>
  <si>
    <t xml:space="preserve">戴文新</t>
  </si>
  <si>
    <t xml:space="preserve">丁正新</t>
  </si>
  <si>
    <t xml:space="preserve">李朝晖</t>
  </si>
  <si>
    <t xml:space="preserve">李旦振</t>
  </si>
  <si>
    <t xml:space="preserve">林华香</t>
  </si>
  <si>
    <t xml:space="preserve">龙金林</t>
  </si>
  <si>
    <t xml:space="preserve">邵宇</t>
  </si>
  <si>
    <t xml:space="preserve">苏文悦</t>
  </si>
  <si>
    <t xml:space="preserve">王心晨</t>
  </si>
  <si>
    <t xml:space="preserve">吴棱</t>
  </si>
  <si>
    <t xml:space="preserve">徐超</t>
  </si>
  <si>
    <t xml:space="preserve">徐艺军</t>
  </si>
  <si>
    <t xml:space="preserve">员汝胜</t>
  </si>
  <si>
    <t xml:space="preserve">郑华荣</t>
  </si>
  <si>
    <t xml:space="preserve">郑宜</t>
  </si>
  <si>
    <t xml:space="preserve">黄彩进</t>
  </si>
  <si>
    <t xml:space="preserve">侯乙东</t>
  </si>
  <si>
    <t xml:space="preserve">张子重</t>
  </si>
  <si>
    <t xml:space="preserve">林森</t>
  </si>
  <si>
    <t xml:space="preserve">何春娴</t>
  </si>
  <si>
    <t xml:space="preserve">沈超君</t>
  </si>
  <si>
    <t xml:space="preserve">陈星伟</t>
  </si>
  <si>
    <r>
      <rPr>
        <sz val="12"/>
        <color rgb="FFFF0000"/>
        <rFont val="Noto Sans"/>
        <family val="2"/>
      </rPr>
      <t xml:space="preserve">收</t>
    </r>
    <r>
      <rPr>
        <sz val="12"/>
        <color rgb="FFFF0000"/>
        <rFont val="宋体"/>
        <family val="0"/>
        <charset val="134"/>
      </rPr>
      <t xml:space="preserve">8-12</t>
    </r>
    <r>
      <rPr>
        <sz val="12"/>
        <color rgb="FFFF0000"/>
        <rFont val="Noto Sans"/>
        <family val="2"/>
      </rPr>
      <t xml:space="preserve">月</t>
    </r>
  </si>
  <si>
    <t xml:space="preserve">罗涛</t>
  </si>
  <si>
    <t xml:space="preserve">林珍珍</t>
  </si>
  <si>
    <r>
      <rPr>
        <b val="true"/>
        <sz val="11"/>
        <rFont val="Noto Sans"/>
        <family val="2"/>
      </rPr>
      <t xml:space="preserve">四、晶体材料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人</t>
    </r>
    <r>
      <rPr>
        <b val="true"/>
        <sz val="11"/>
        <color rgb="FF0000FF"/>
        <rFont val="Noto Sans"/>
        <family val="2"/>
      </rPr>
      <t xml:space="preserve">）（工会组长</t>
    </r>
    <r>
      <rPr>
        <b val="true"/>
        <sz val="11"/>
        <color rgb="FF0000FF"/>
        <rFont val="宋体"/>
        <family val="0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秘书：赵斌）</t>
    </r>
  </si>
  <si>
    <t xml:space="preserve">庄乃锋</t>
  </si>
  <si>
    <t xml:space="preserve">黄细河</t>
  </si>
  <si>
    <t xml:space="preserve">赵斌</t>
  </si>
  <si>
    <t xml:space="preserve">胡晓琳</t>
  </si>
  <si>
    <t xml:space="preserve">吴舒婷</t>
  </si>
  <si>
    <t xml:space="preserve">郭飞云</t>
  </si>
  <si>
    <t xml:space="preserve">陈新</t>
  </si>
  <si>
    <r>
      <rPr>
        <sz val="12"/>
        <color rgb="FFFF0000"/>
        <rFont val="Noto Sans"/>
        <family val="2"/>
      </rPr>
      <t xml:space="preserve">收</t>
    </r>
    <r>
      <rPr>
        <sz val="12"/>
        <color rgb="FFFF0000"/>
        <rFont val="宋体"/>
        <family val="0"/>
        <charset val="134"/>
      </rPr>
      <t xml:space="preserve">7--12</t>
    </r>
    <r>
      <rPr>
        <sz val="12"/>
        <color rgb="FFFF0000"/>
        <rFont val="Noto Sans"/>
        <family val="2"/>
      </rPr>
      <t xml:space="preserve">月</t>
    </r>
  </si>
  <si>
    <t xml:space="preserve">陈建中</t>
  </si>
  <si>
    <t xml:space="preserve">林树坤</t>
  </si>
  <si>
    <t xml:space="preserve">高绍康</t>
  </si>
  <si>
    <r>
      <rPr>
        <b val="true"/>
        <sz val="11"/>
        <rFont val="Noto Sans"/>
        <family val="2"/>
      </rPr>
      <t xml:space="preserve">五、食品安全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人）</t>
    </r>
    <r>
      <rPr>
        <b val="true"/>
        <sz val="11"/>
        <color rgb="FF0000FF"/>
        <rFont val="Noto Sans"/>
        <family val="2"/>
      </rPr>
      <t xml:space="preserve">（工会组长</t>
    </r>
    <r>
      <rPr>
        <b val="true"/>
        <sz val="11"/>
        <color rgb="FF0000FF"/>
        <rFont val="宋体"/>
        <family val="0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秘书：任晶晶）</t>
    </r>
    <r>
      <rPr>
        <sz val="11"/>
        <color rgb="FFFF0000"/>
        <rFont val="Noto Sans"/>
        <family val="2"/>
      </rPr>
      <t xml:space="preserve"> </t>
    </r>
  </si>
  <si>
    <t xml:space="preserve">杨黄浩</t>
  </si>
  <si>
    <t xml:space="preserve">孙建军</t>
  </si>
  <si>
    <t xml:space="preserve">池毓务</t>
  </si>
  <si>
    <t xml:space="preserve">付凤富</t>
  </si>
  <si>
    <t xml:space="preserve">傅南雁</t>
  </si>
  <si>
    <t xml:space="preserve">郭良洽</t>
  </si>
  <si>
    <t xml:space="preserve">邱彬</t>
  </si>
  <si>
    <t xml:space="preserve">任晶晶</t>
  </si>
  <si>
    <t xml:space="preserve">王伟</t>
  </si>
  <si>
    <t xml:space="preserve">吴韶华</t>
  </si>
  <si>
    <t xml:space="preserve">吴晓苹</t>
  </si>
  <si>
    <t xml:space="preserve">许雪琴</t>
  </si>
  <si>
    <t xml:space="preserve">张兰</t>
  </si>
  <si>
    <t xml:space="preserve">何聿</t>
  </si>
  <si>
    <t xml:space="preserve">董永强</t>
  </si>
  <si>
    <t xml:space="preserve">汤儆</t>
  </si>
  <si>
    <t xml:space="preserve">卢春华</t>
  </si>
  <si>
    <t xml:space="preserve">李娟</t>
  </si>
  <si>
    <r>
      <rPr>
        <b val="true"/>
        <sz val="11"/>
        <rFont val="Noto Sans"/>
        <family val="2"/>
      </rPr>
      <t xml:space="preserve">六、环境分析与监测研究所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人）：</t>
    </r>
    <r>
      <rPr>
        <b val="true"/>
        <sz val="11"/>
        <color rgb="FF0000FF"/>
        <rFont val="Noto Sans"/>
        <family val="2"/>
      </rPr>
      <t xml:space="preserve">（工会组长</t>
    </r>
    <r>
      <rPr>
        <b val="true"/>
        <sz val="11"/>
        <color rgb="FF0000FF"/>
        <rFont val="宋体"/>
        <family val="0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秘书：林翠英）</t>
    </r>
  </si>
  <si>
    <t xml:space="preserve">谢增鸿</t>
  </si>
  <si>
    <t xml:space="preserve">林旭聪</t>
  </si>
  <si>
    <t xml:space="preserve">陈家鸿</t>
  </si>
  <si>
    <t xml:space="preserve">张玉荣</t>
  </si>
  <si>
    <t xml:space="preserve">朱春玲</t>
  </si>
  <si>
    <t xml:space="preserve">齐国敏</t>
  </si>
  <si>
    <t xml:space="preserve">林翠英</t>
  </si>
  <si>
    <r>
      <rPr>
        <b val="true"/>
        <sz val="9"/>
        <rFont val="Noto Sans"/>
        <family val="2"/>
      </rPr>
      <t xml:space="preserve">七、药物化学与制药工程研究所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人）</t>
    </r>
    <r>
      <rPr>
        <b val="true"/>
        <sz val="9"/>
        <color rgb="FF0000FF"/>
        <rFont val="Noto Sans"/>
        <family val="2"/>
      </rPr>
      <t xml:space="preserve">（工会组长</t>
    </r>
    <r>
      <rPr>
        <b val="true"/>
        <sz val="9"/>
        <color rgb="FF0000FF"/>
        <rFont val="宋体"/>
        <family val="0"/>
        <charset val="134"/>
      </rPr>
      <t xml:space="preserve">/</t>
    </r>
    <r>
      <rPr>
        <b val="true"/>
        <sz val="9"/>
        <color rgb="FF0000FF"/>
        <rFont val="Noto Sans"/>
        <family val="2"/>
      </rPr>
      <t xml:space="preserve">秘书：陈宪）</t>
    </r>
  </si>
  <si>
    <t xml:space="preserve">黄剑东</t>
  </si>
  <si>
    <t xml:space="preserve">许小平</t>
  </si>
  <si>
    <t xml:space="preserve">陈宪</t>
  </si>
  <si>
    <t xml:space="preserve">欧敏锐</t>
  </si>
  <si>
    <t xml:space="preserve">唐凤翔</t>
  </si>
  <si>
    <t xml:space="preserve">万东华</t>
  </si>
  <si>
    <t xml:space="preserve">郑允权</t>
  </si>
  <si>
    <t xml:space="preserve">陈海军</t>
  </si>
  <si>
    <t xml:space="preserve">柯美荣</t>
  </si>
  <si>
    <t xml:space="preserve">郑碧远</t>
  </si>
  <si>
    <r>
      <rPr>
        <sz val="12"/>
        <color rgb="FFFF0000"/>
        <rFont val="Noto Sans"/>
        <family val="2"/>
      </rPr>
      <t xml:space="preserve">收</t>
    </r>
    <r>
      <rPr>
        <sz val="12"/>
        <color rgb="FFFF0000"/>
        <rFont val="宋体"/>
        <family val="0"/>
        <charset val="134"/>
      </rPr>
      <t xml:space="preserve">9-12</t>
    </r>
  </si>
  <si>
    <r>
      <rPr>
        <b val="true"/>
        <sz val="9"/>
        <rFont val="Noto Sans"/>
        <family val="2"/>
      </rPr>
      <t xml:space="preserve">八、新能源材料研究所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人）</t>
    </r>
    <r>
      <rPr>
        <b val="true"/>
        <sz val="9"/>
        <color rgb="FF0000FF"/>
        <rFont val="Noto Sans"/>
        <family val="2"/>
      </rPr>
      <t xml:space="preserve">（工会组长</t>
    </r>
    <r>
      <rPr>
        <b val="true"/>
        <sz val="9"/>
        <color rgb="FF0000FF"/>
        <rFont val="宋体"/>
        <family val="0"/>
        <charset val="134"/>
      </rPr>
      <t xml:space="preserve">/</t>
    </r>
    <r>
      <rPr>
        <b val="true"/>
        <sz val="9"/>
        <color rgb="FF0000FF"/>
        <rFont val="Noto Sans"/>
        <family val="2"/>
      </rPr>
      <t xml:space="preserve">秘书：李亚峰）</t>
    </r>
  </si>
  <si>
    <t xml:space="preserve">魏明灯</t>
  </si>
  <si>
    <t xml:space="preserve">郭永榔</t>
  </si>
  <si>
    <t xml:space="preserve">姜蓉</t>
  </si>
  <si>
    <t xml:space="preserve">费海龙</t>
  </si>
  <si>
    <t xml:space="preserve">李亚峰</t>
  </si>
  <si>
    <r>
      <rPr>
        <b val="true"/>
        <sz val="9"/>
        <rFont val="Noto Sans"/>
        <family val="2"/>
      </rPr>
      <t xml:space="preserve">九、有机氟化学研究所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人）</t>
    </r>
    <r>
      <rPr>
        <b val="true"/>
        <sz val="9"/>
        <color rgb="FF0000FF"/>
        <rFont val="Noto Sans"/>
        <family val="2"/>
      </rPr>
      <t xml:space="preserve">（工会组长</t>
    </r>
    <r>
      <rPr>
        <b val="true"/>
        <sz val="9"/>
        <color rgb="FF0000FF"/>
        <rFont val="宋体"/>
        <family val="0"/>
        <charset val="134"/>
      </rPr>
      <t xml:space="preserve">/</t>
    </r>
    <r>
      <rPr>
        <b val="true"/>
        <sz val="9"/>
        <color rgb="FF0000FF"/>
        <rFont val="Noto Sans"/>
        <family val="2"/>
      </rPr>
      <t xml:space="preserve">秘书：谢莉莉）</t>
    </r>
  </si>
  <si>
    <t xml:space="preserve">翁志强</t>
  </si>
  <si>
    <t xml:space="preserve">袁耀锋</t>
  </si>
  <si>
    <t xml:space="preserve">游毅</t>
  </si>
  <si>
    <t xml:space="preserve">王文峰</t>
  </si>
  <si>
    <t xml:space="preserve">谢莉莉</t>
  </si>
  <si>
    <t xml:space="preserve">李毅</t>
  </si>
  <si>
    <t xml:space="preserve">成佳佳</t>
  </si>
  <si>
    <t xml:space="preserve">王桂美</t>
  </si>
  <si>
    <r>
      <rPr>
        <b val="true"/>
        <sz val="9"/>
        <rFont val="Noto Sans"/>
        <family val="2"/>
      </rPr>
      <t xml:space="preserve">十、理论化学与分子设计计算研究所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人）</t>
    </r>
    <r>
      <rPr>
        <b val="true"/>
        <sz val="9"/>
        <color rgb="FF0000FF"/>
        <rFont val="Noto Sans"/>
        <family val="2"/>
      </rPr>
      <t xml:space="preserve">（工会组长</t>
    </r>
    <r>
      <rPr>
        <b val="true"/>
        <sz val="9"/>
        <color rgb="FF0000FF"/>
        <rFont val="宋体"/>
        <family val="0"/>
        <charset val="134"/>
      </rPr>
      <t xml:space="preserve">/</t>
    </r>
    <r>
      <rPr>
        <b val="true"/>
        <sz val="9"/>
        <color rgb="FF0000FF"/>
        <rFont val="Noto Sans"/>
        <family val="2"/>
      </rPr>
      <t xml:space="preserve">秘书：齐嘉媛）</t>
    </r>
  </si>
  <si>
    <t xml:space="preserve">章永凡</t>
  </si>
  <si>
    <t xml:space="preserve">陈文凯</t>
  </si>
  <si>
    <t xml:space="preserve">丁开宁</t>
  </si>
  <si>
    <t xml:space="preserve">黄昕</t>
  </si>
  <si>
    <t xml:space="preserve">李奕</t>
  </si>
  <si>
    <t xml:space="preserve">王彬</t>
  </si>
  <si>
    <t xml:space="preserve">齐嘉媛</t>
  </si>
  <si>
    <t xml:space="preserve">黄淑萍</t>
  </si>
  <si>
    <r>
      <rPr>
        <sz val="12"/>
        <color rgb="FFFF0000"/>
        <rFont val="Noto Sans"/>
        <family val="2"/>
      </rPr>
      <t xml:space="preserve">收</t>
    </r>
    <r>
      <rPr>
        <sz val="12"/>
        <color rgb="FFFF0000"/>
        <rFont val="宋体"/>
        <family val="0"/>
        <charset val="134"/>
      </rPr>
      <t xml:space="preserve">7-12</t>
    </r>
    <r>
      <rPr>
        <sz val="12"/>
        <color rgb="FFFF0000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十一、纳米医药与纳米生物传感研究所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人）</t>
    </r>
    <r>
      <rPr>
        <b val="true"/>
        <sz val="9"/>
        <color rgb="FF0000FF"/>
        <rFont val="Noto Sans"/>
        <family val="2"/>
      </rPr>
      <t xml:space="preserve">（工会组长</t>
    </r>
    <r>
      <rPr>
        <b val="true"/>
        <sz val="9"/>
        <color rgb="FF0000FF"/>
        <rFont val="宋体"/>
        <family val="0"/>
        <charset val="134"/>
      </rPr>
      <t xml:space="preserve">/</t>
    </r>
    <r>
      <rPr>
        <b val="true"/>
        <sz val="9"/>
        <color rgb="FF0000FF"/>
        <rFont val="Noto Sans"/>
        <family val="2"/>
      </rPr>
      <t xml:space="preserve">秘书：李梅金）</t>
    </r>
  </si>
  <si>
    <t xml:space="preserve">唐点平</t>
  </si>
  <si>
    <t xml:space="preserve">魏巧华</t>
  </si>
  <si>
    <t xml:space="preserve">林振宇</t>
  </si>
  <si>
    <t xml:space="preserve">李梅金</t>
  </si>
  <si>
    <t xml:space="preserve">林子俺</t>
  </si>
  <si>
    <t xml:space="preserve">郭隆华</t>
  </si>
  <si>
    <t xml:space="preserve">王建</t>
  </si>
  <si>
    <r>
      <rPr>
        <b val="true"/>
        <sz val="9"/>
        <rFont val="Noto Sans"/>
        <family val="2"/>
      </rPr>
      <t xml:space="preserve">十二、无机有机杂化功能材料研究所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人）</t>
    </r>
    <r>
      <rPr>
        <b val="true"/>
        <sz val="9"/>
        <color rgb="FF0000FF"/>
        <rFont val="Noto Sans"/>
        <family val="2"/>
      </rPr>
      <t xml:space="preserve">（工会组长</t>
    </r>
    <r>
      <rPr>
        <b val="true"/>
        <sz val="9"/>
        <color rgb="FF0000FF"/>
        <rFont val="宋体"/>
        <family val="0"/>
        <charset val="134"/>
      </rPr>
      <t xml:space="preserve">/</t>
    </r>
    <r>
      <rPr>
        <b val="true"/>
        <sz val="9"/>
        <color rgb="FF0000FF"/>
        <rFont val="Noto Sans"/>
        <family val="2"/>
      </rPr>
      <t xml:space="preserve">秘书：李新雄）</t>
    </r>
  </si>
  <si>
    <t xml:space="preserve">郑寿添</t>
  </si>
  <si>
    <t xml:space="preserve">陈之荣</t>
  </si>
  <si>
    <t xml:space="preserve">陈义平</t>
  </si>
  <si>
    <t xml:space="preserve">孙燕琼</t>
  </si>
  <si>
    <t xml:space="preserve">李浩宏</t>
  </si>
  <si>
    <t xml:space="preserve">陈淑妹</t>
  </si>
  <si>
    <t xml:space="preserve">唐紫蓉</t>
  </si>
  <si>
    <t xml:space="preserve">刘景东</t>
  </si>
  <si>
    <t xml:space="preserve">曾庆新</t>
  </si>
  <si>
    <t xml:space="preserve">李新雄</t>
  </si>
  <si>
    <r>
      <rPr>
        <b val="true"/>
        <sz val="9"/>
        <rFont val="Noto Sans"/>
        <family val="2"/>
      </rPr>
      <t xml:space="preserve">十三、肿瘤转移的预警和预防研究所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人）</t>
    </r>
    <r>
      <rPr>
        <b val="true"/>
        <sz val="9"/>
        <color rgb="FF0000FF"/>
        <rFont val="Noto Sans"/>
        <family val="2"/>
      </rPr>
      <t xml:space="preserve">（工会组长</t>
    </r>
    <r>
      <rPr>
        <b val="true"/>
        <sz val="9"/>
        <color rgb="FF0000FF"/>
        <rFont val="宋体"/>
        <family val="0"/>
        <charset val="134"/>
      </rPr>
      <t xml:space="preserve">/</t>
    </r>
    <r>
      <rPr>
        <b val="true"/>
        <sz val="9"/>
        <color rgb="FF0000FF"/>
        <rFont val="Noto Sans"/>
        <family val="2"/>
      </rPr>
      <t xml:space="preserve">秘书：余素红）</t>
    </r>
  </si>
  <si>
    <t xml:space="preserve">贾力</t>
  </si>
  <si>
    <t xml:space="preserve">邵敬伟</t>
  </si>
  <si>
    <t xml:space="preserve">余素红</t>
  </si>
  <si>
    <t xml:space="preserve">高瑜</t>
  </si>
  <si>
    <t xml:space="preserve">江舟</t>
  </si>
  <si>
    <t xml:space="preserve">吴再生</t>
  </si>
  <si>
    <r>
      <rPr>
        <b val="true"/>
        <sz val="9"/>
        <rFont val="Noto Sans"/>
        <family val="2"/>
      </rPr>
      <t xml:space="preserve">十四、福建省功能材料工程研究中心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人）</t>
    </r>
    <r>
      <rPr>
        <b val="true"/>
        <sz val="9"/>
        <color rgb="FF0000FF"/>
        <rFont val="Noto Sans"/>
        <family val="2"/>
      </rPr>
      <t xml:space="preserve">（工会组长</t>
    </r>
    <r>
      <rPr>
        <b val="true"/>
        <sz val="9"/>
        <color rgb="FF0000FF"/>
        <rFont val="宋体"/>
        <family val="0"/>
        <charset val="134"/>
      </rPr>
      <t xml:space="preserve">/</t>
    </r>
    <r>
      <rPr>
        <b val="true"/>
        <sz val="9"/>
        <color rgb="FF0000FF"/>
        <rFont val="Noto Sans"/>
        <family val="2"/>
      </rPr>
      <t xml:space="preserve">秘书：梁志军）</t>
    </r>
  </si>
  <si>
    <t xml:space="preserve">薛金萍</t>
  </si>
  <si>
    <t xml:space="preserve">潘海波</t>
  </si>
  <si>
    <t xml:space="preserve">贾潇</t>
  </si>
  <si>
    <t xml:space="preserve">刘宏</t>
  </si>
  <si>
    <t xml:space="preserve">沈水发</t>
  </si>
  <si>
    <t xml:space="preserve">刘见永</t>
  </si>
  <si>
    <t xml:space="preserve">陈涓涓</t>
  </si>
  <si>
    <t xml:space="preserve">黄明东</t>
  </si>
  <si>
    <r>
      <rPr>
        <sz val="12"/>
        <color rgb="FFFF0000"/>
        <rFont val="Noto Sans"/>
        <family val="2"/>
      </rPr>
      <t xml:space="preserve">收</t>
    </r>
    <r>
      <rPr>
        <sz val="12"/>
        <color rgb="FFFF0000"/>
        <rFont val="宋体"/>
        <family val="0"/>
        <charset val="134"/>
      </rPr>
      <t xml:space="preserve">5-12</t>
    </r>
    <r>
      <rPr>
        <sz val="12"/>
        <color rgb="FFFF0000"/>
        <rFont val="Noto Sans"/>
        <family val="2"/>
      </rPr>
      <t xml:space="preserve">月</t>
    </r>
  </si>
  <si>
    <t xml:space="preserve">梁志军</t>
  </si>
  <si>
    <t xml:space="preserve">李金宇</t>
  </si>
  <si>
    <r>
      <rPr>
        <sz val="12"/>
        <color rgb="FFFF0000"/>
        <rFont val="Noto Sans"/>
        <family val="2"/>
      </rPr>
      <t xml:space="preserve">收</t>
    </r>
    <r>
      <rPr>
        <sz val="12"/>
        <color rgb="FFFF0000"/>
        <rFont val="宋体"/>
        <family val="0"/>
        <charset val="134"/>
      </rPr>
      <t xml:space="preserve">3-12</t>
    </r>
    <r>
      <rPr>
        <sz val="12"/>
        <color rgb="FFFF0000"/>
        <rFont val="Noto Sans"/>
        <family val="2"/>
      </rPr>
      <t xml:space="preserve">月</t>
    </r>
  </si>
  <si>
    <t xml:space="preserve">江龙光</t>
  </si>
  <si>
    <r>
      <rPr>
        <sz val="12"/>
        <color rgb="FFFF0000"/>
        <rFont val="Noto Sans"/>
        <family val="2"/>
      </rPr>
      <t xml:space="preserve">收</t>
    </r>
    <r>
      <rPr>
        <sz val="12"/>
        <color rgb="FFFF0000"/>
        <rFont val="宋体"/>
        <family val="0"/>
        <charset val="134"/>
      </rPr>
      <t xml:space="preserve">11-12</t>
    </r>
    <r>
      <rPr>
        <sz val="12"/>
        <color rgb="FFFF0000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十五、超分子结构与材料研究所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人）</t>
    </r>
    <r>
      <rPr>
        <b val="true"/>
        <sz val="9"/>
        <color rgb="FF0000FF"/>
        <rFont val="Noto Sans"/>
        <family val="2"/>
      </rPr>
      <t xml:space="preserve">（工会组长</t>
    </r>
    <r>
      <rPr>
        <b val="true"/>
        <sz val="9"/>
        <color rgb="FF0000FF"/>
        <rFont val="宋体"/>
        <family val="0"/>
        <charset val="134"/>
      </rPr>
      <t xml:space="preserve">/</t>
    </r>
    <r>
      <rPr>
        <b val="true"/>
        <sz val="9"/>
        <color rgb="FF0000FF"/>
        <rFont val="Noto Sans"/>
        <family val="2"/>
      </rPr>
      <t xml:space="preserve">秘书：方昕）</t>
    </r>
  </si>
  <si>
    <t xml:space="preserve">林梅金</t>
  </si>
  <si>
    <t xml:space="preserve">王俊东</t>
  </si>
  <si>
    <t xml:space="preserve">黄长沧</t>
  </si>
  <si>
    <t xml:space="preserve">方昕</t>
  </si>
  <si>
    <t xml:space="preserve">陈勇</t>
  </si>
  <si>
    <t xml:space="preserve">廖赛虎</t>
  </si>
  <si>
    <t xml:space="preserve">谢在来</t>
  </si>
  <si>
    <t xml:space="preserve">全院合计</t>
  </si>
  <si>
    <r>
      <rPr>
        <b val="true"/>
        <sz val="12"/>
        <rFont val="宋体"/>
        <family val="0"/>
        <charset val="134"/>
      </rPr>
      <t xml:space="preserve">171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.0_ 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9"/>
      <name val="Noto Sans"/>
      <family val="2"/>
    </font>
    <font>
      <sz val="11"/>
      <name val="Times New Roman"/>
      <family val="1"/>
    </font>
    <font>
      <b val="true"/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68" activePane="bottomLeft" state="frozen"/>
      <selection pane="topLeft" activeCell="A1" activeCellId="0" sqref="A1"/>
      <selection pane="bottomLeft" activeCell="K78" activeCellId="0" sqref="K78:O95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8.24"/>
    <col collapsed="false" customWidth="true" hidden="false" outlineLevel="0" max="5" min="5" style="1" width="24.5"/>
    <col collapsed="false" customWidth="true" hidden="false" outlineLevel="0" max="6" min="6" style="0" width="12.24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4"/>
      <c r="F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8"/>
      <c r="F3" s="5"/>
    </row>
    <row r="4" customFormat="false" ht="27" hidden="false" customHeight="fals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/>
    </row>
    <row r="5" customFormat="false" ht="14.25" hidden="false" customHeight="false" outlineLevel="0" collapsed="false">
      <c r="A5" s="13" t="n">
        <v>1</v>
      </c>
      <c r="B5" s="14" t="s">
        <v>7</v>
      </c>
      <c r="C5" s="15" t="n">
        <v>3849</v>
      </c>
      <c r="D5" s="16" t="n">
        <f aca="false">C5*0.005</f>
        <v>19.245</v>
      </c>
      <c r="E5" s="17" t="n">
        <v>230.94</v>
      </c>
      <c r="F5" s="18"/>
    </row>
    <row r="6" customFormat="false" ht="14.25" hidden="false" customHeight="false" outlineLevel="0" collapsed="false">
      <c r="A6" s="13" t="n">
        <v>2</v>
      </c>
      <c r="B6" s="14" t="s">
        <v>8</v>
      </c>
      <c r="C6" s="15" t="n">
        <v>3323</v>
      </c>
      <c r="D6" s="16" t="n">
        <f aca="false">C6*0.005</f>
        <v>16.615</v>
      </c>
      <c r="E6" s="17" t="n">
        <v>200</v>
      </c>
      <c r="F6" s="18"/>
    </row>
    <row r="7" customFormat="false" ht="14.25" hidden="false" customHeight="false" outlineLevel="0" collapsed="false">
      <c r="A7" s="13" t="n">
        <v>3</v>
      </c>
      <c r="B7" s="14" t="s">
        <v>9</v>
      </c>
      <c r="C7" s="15" t="n">
        <v>3800</v>
      </c>
      <c r="D7" s="16" t="n">
        <f aca="false">C7*0.005</f>
        <v>19</v>
      </c>
      <c r="E7" s="17" t="n">
        <v>228</v>
      </c>
      <c r="F7" s="18"/>
    </row>
    <row r="8" customFormat="false" ht="14.25" hidden="false" customHeight="false" outlineLevel="0" collapsed="false">
      <c r="A8" s="13" t="n">
        <v>4</v>
      </c>
      <c r="B8" s="14" t="s">
        <v>10</v>
      </c>
      <c r="C8" s="15" t="n">
        <v>2334</v>
      </c>
      <c r="D8" s="16" t="n">
        <f aca="false">C8*0.005</f>
        <v>11.67</v>
      </c>
      <c r="E8" s="17" t="n">
        <v>140.04</v>
      </c>
      <c r="F8" s="18"/>
    </row>
    <row r="9" customFormat="false" ht="14.25" hidden="false" customHeight="false" outlineLevel="0" collapsed="false">
      <c r="A9" s="13" t="n">
        <v>5</v>
      </c>
      <c r="B9" s="14" t="s">
        <v>11</v>
      </c>
      <c r="C9" s="15" t="n">
        <v>2334</v>
      </c>
      <c r="D9" s="16" t="n">
        <f aca="false">C9*0.005</f>
        <v>11.67</v>
      </c>
      <c r="E9" s="17" t="n">
        <v>140.04</v>
      </c>
      <c r="F9" s="18"/>
    </row>
    <row r="10" customFormat="false" ht="14.25" hidden="false" customHeight="false" outlineLevel="0" collapsed="false">
      <c r="A10" s="13" t="n">
        <v>6</v>
      </c>
      <c r="B10" s="14" t="s">
        <v>12</v>
      </c>
      <c r="C10" s="15" t="n">
        <v>2482</v>
      </c>
      <c r="D10" s="16" t="n">
        <f aca="false">C10*0.005</f>
        <v>12.41</v>
      </c>
      <c r="E10" s="17" t="n">
        <v>148.92</v>
      </c>
      <c r="F10" s="18"/>
    </row>
    <row r="11" customFormat="false" ht="14.25" hidden="false" customHeight="false" outlineLevel="0" collapsed="false">
      <c r="A11" s="13" t="n">
        <v>7</v>
      </c>
      <c r="B11" s="14" t="s">
        <v>13</v>
      </c>
      <c r="C11" s="15" t="n">
        <v>2056</v>
      </c>
      <c r="D11" s="16" t="n">
        <f aca="false">C11*0.005</f>
        <v>10.28</v>
      </c>
      <c r="E11" s="17" t="n">
        <v>123.36</v>
      </c>
      <c r="F11" s="18"/>
    </row>
    <row r="12" customFormat="false" ht="14.25" hidden="false" customHeight="false" outlineLevel="0" collapsed="false">
      <c r="A12" s="13" t="n">
        <v>8</v>
      </c>
      <c r="B12" s="14" t="s">
        <v>14</v>
      </c>
      <c r="C12" s="19" t="n">
        <v>2980</v>
      </c>
      <c r="D12" s="16" t="n">
        <f aca="false">C12*0.005</f>
        <v>14.9</v>
      </c>
      <c r="E12" s="17" t="n">
        <v>180</v>
      </c>
      <c r="F12" s="18"/>
    </row>
    <row r="13" customFormat="false" ht="14.25" hidden="false" customHeight="false" outlineLevel="0" collapsed="false">
      <c r="A13" s="13" t="n">
        <v>9</v>
      </c>
      <c r="B13" s="14" t="s">
        <v>15</v>
      </c>
      <c r="C13" s="15" t="n">
        <v>2126</v>
      </c>
      <c r="D13" s="16" t="n">
        <f aca="false">C13*0.005</f>
        <v>10.63</v>
      </c>
      <c r="E13" s="17" t="n">
        <v>127.56</v>
      </c>
      <c r="F13" s="18"/>
    </row>
    <row r="14" customFormat="false" ht="14.25" hidden="false" customHeight="false" outlineLevel="0" collapsed="false">
      <c r="A14" s="13" t="n">
        <v>10</v>
      </c>
      <c r="B14" s="14" t="s">
        <v>16</v>
      </c>
      <c r="C14" s="15" t="n">
        <v>2292</v>
      </c>
      <c r="D14" s="16" t="n">
        <f aca="false">C14*0.005</f>
        <v>11.46</v>
      </c>
      <c r="E14" s="17" t="n">
        <v>137.52</v>
      </c>
      <c r="F14" s="18"/>
    </row>
    <row r="15" customFormat="false" ht="14.25" hidden="false" customHeight="false" outlineLevel="0" collapsed="false">
      <c r="A15" s="13" t="n">
        <v>11</v>
      </c>
      <c r="B15" s="14" t="s">
        <v>17</v>
      </c>
      <c r="C15" s="15" t="n">
        <v>1925</v>
      </c>
      <c r="D15" s="16" t="n">
        <f aca="false">C15*0.005</f>
        <v>9.625</v>
      </c>
      <c r="E15" s="17" t="n">
        <v>115.5</v>
      </c>
      <c r="F15" s="18"/>
    </row>
    <row r="16" customFormat="false" ht="14.25" hidden="false" customHeight="false" outlineLevel="0" collapsed="false">
      <c r="A16" s="13" t="n">
        <v>12</v>
      </c>
      <c r="B16" s="14" t="s">
        <v>18</v>
      </c>
      <c r="C16" s="15" t="n">
        <v>6306</v>
      </c>
      <c r="D16" s="16" t="n">
        <f aca="false">C16*0.005</f>
        <v>31.53</v>
      </c>
      <c r="E16" s="17" t="n">
        <v>378.36</v>
      </c>
      <c r="F16" s="18"/>
    </row>
    <row r="17" customFormat="false" ht="14.25" hidden="false" customHeight="false" outlineLevel="0" collapsed="false">
      <c r="A17" s="13" t="n">
        <v>13</v>
      </c>
      <c r="B17" s="20" t="s">
        <v>19</v>
      </c>
      <c r="C17" s="15" t="n">
        <v>2056</v>
      </c>
      <c r="D17" s="16" t="n">
        <f aca="false">C17*0.005</f>
        <v>10.28</v>
      </c>
      <c r="E17" s="17" t="n">
        <v>123.36</v>
      </c>
      <c r="F17" s="18"/>
    </row>
    <row r="18" customFormat="false" ht="14.25" hidden="false" customHeight="false" outlineLevel="0" collapsed="false">
      <c r="A18" s="13" t="n">
        <v>14</v>
      </c>
      <c r="B18" s="21" t="s">
        <v>20</v>
      </c>
      <c r="C18" s="21" t="n">
        <v>2009</v>
      </c>
      <c r="D18" s="16" t="n">
        <f aca="false">C18*0.005</f>
        <v>10.045</v>
      </c>
      <c r="E18" s="17" t="n">
        <v>120.54</v>
      </c>
      <c r="F18" s="18"/>
    </row>
    <row r="19" customFormat="false" ht="14.25" hidden="false" customHeight="false" outlineLevel="0" collapsed="false">
      <c r="A19" s="13" t="n">
        <v>15</v>
      </c>
      <c r="B19" s="21" t="s">
        <v>21</v>
      </c>
      <c r="C19" s="21" t="n">
        <v>2250</v>
      </c>
      <c r="D19" s="16" t="n">
        <f aca="false">C19*0.005</f>
        <v>11.25</v>
      </c>
      <c r="E19" s="17" t="n">
        <v>135</v>
      </c>
      <c r="F19" s="18"/>
    </row>
    <row r="20" customFormat="false" ht="14.25" hidden="false" customHeight="false" outlineLevel="0" collapsed="false">
      <c r="A20" s="13" t="n">
        <v>16</v>
      </c>
      <c r="B20" s="21" t="s">
        <v>22</v>
      </c>
      <c r="C20" s="21" t="n">
        <v>2980</v>
      </c>
      <c r="D20" s="16" t="n">
        <f aca="false">C20*0.005</f>
        <v>14.9</v>
      </c>
      <c r="E20" s="17" t="n">
        <v>180</v>
      </c>
      <c r="F20" s="18"/>
    </row>
    <row r="21" customFormat="false" ht="14.25" hidden="false" customHeight="false" outlineLevel="0" collapsed="false">
      <c r="A21" s="13" t="n">
        <v>17</v>
      </c>
      <c r="B21" s="22" t="s">
        <v>23</v>
      </c>
      <c r="C21" s="22"/>
      <c r="D21" s="16"/>
      <c r="E21" s="23" t="n">
        <f aca="false">SUM(E5:E20)</f>
        <v>2709.14</v>
      </c>
      <c r="F21" s="24" t="s">
        <v>24</v>
      </c>
    </row>
    <row r="22" customFormat="false" ht="14.25" hidden="false" customHeight="false" outlineLevel="0" collapsed="false">
      <c r="A22" s="13"/>
      <c r="B22" s="7"/>
      <c r="C22" s="7"/>
      <c r="D22" s="16"/>
      <c r="E22" s="17"/>
      <c r="F22" s="25"/>
    </row>
    <row r="23" customFormat="false" ht="15" hidden="false" customHeight="false" outlineLevel="0" collapsed="false">
      <c r="A23" s="6" t="s">
        <v>25</v>
      </c>
      <c r="B23" s="7"/>
      <c r="C23" s="7"/>
      <c r="D23" s="16"/>
      <c r="E23" s="17"/>
      <c r="F23" s="25"/>
    </row>
    <row r="24" customFormat="false" ht="14.25" hidden="false" customHeight="false" outlineLevel="0" collapsed="false">
      <c r="A24" s="13" t="n">
        <v>1</v>
      </c>
      <c r="B24" s="26" t="s">
        <v>26</v>
      </c>
      <c r="C24" s="26" t="n">
        <v>4109</v>
      </c>
      <c r="D24" s="16" t="n">
        <f aca="false">C24*0.005</f>
        <v>20.545</v>
      </c>
      <c r="E24" s="17" t="n">
        <v>246.54</v>
      </c>
      <c r="F24" s="18"/>
    </row>
    <row r="25" customFormat="false" ht="14.25" hidden="false" customHeight="false" outlineLevel="0" collapsed="false">
      <c r="A25" s="13" t="n">
        <v>2</v>
      </c>
      <c r="B25" s="26" t="s">
        <v>27</v>
      </c>
      <c r="C25" s="26" t="n">
        <v>3895</v>
      </c>
      <c r="D25" s="16" t="n">
        <f aca="false">C25*0.005</f>
        <v>19.475</v>
      </c>
      <c r="E25" s="17" t="n">
        <v>233.7</v>
      </c>
      <c r="F25" s="18"/>
    </row>
    <row r="26" customFormat="false" ht="14.25" hidden="false" customHeight="false" outlineLevel="0" collapsed="false">
      <c r="A26" s="13" t="n">
        <v>3</v>
      </c>
      <c r="B26" s="26" t="s">
        <v>28</v>
      </c>
      <c r="C26" s="26" t="n">
        <v>3487</v>
      </c>
      <c r="D26" s="16" t="n">
        <f aca="false">C26*0.005</f>
        <v>17.435</v>
      </c>
      <c r="E26" s="17" t="n">
        <v>209.22</v>
      </c>
      <c r="F26" s="18"/>
    </row>
    <row r="27" customFormat="false" ht="14.25" hidden="false" customHeight="false" outlineLevel="0" collapsed="false">
      <c r="A27" s="13" t="n">
        <v>4</v>
      </c>
      <c r="B27" s="26" t="s">
        <v>29</v>
      </c>
      <c r="C27" s="26" t="n">
        <v>2103</v>
      </c>
      <c r="D27" s="16" t="n">
        <f aca="false">C27*0.005</f>
        <v>10.515</v>
      </c>
      <c r="E27" s="17" t="n">
        <v>126.18</v>
      </c>
      <c r="F27" s="18"/>
    </row>
    <row r="28" customFormat="false" ht="14.25" hidden="false" customHeight="false" outlineLevel="0" collapsed="false">
      <c r="A28" s="13" t="n">
        <v>5</v>
      </c>
      <c r="B28" s="26" t="s">
        <v>30</v>
      </c>
      <c r="C28" s="26" t="n">
        <v>3796</v>
      </c>
      <c r="D28" s="16" t="n">
        <f aca="false">C28*0.005</f>
        <v>18.98</v>
      </c>
      <c r="E28" s="17" t="n">
        <v>227.76</v>
      </c>
      <c r="F28" s="18"/>
    </row>
    <row r="29" customFormat="false" ht="14.25" hidden="false" customHeight="false" outlineLevel="0" collapsed="false">
      <c r="A29" s="13" t="n">
        <v>6</v>
      </c>
      <c r="B29" s="26" t="s">
        <v>31</v>
      </c>
      <c r="C29" s="26" t="n">
        <v>2468</v>
      </c>
      <c r="D29" s="16" t="n">
        <f aca="false">C29*0.005</f>
        <v>12.34</v>
      </c>
      <c r="E29" s="17" t="n">
        <v>148.08</v>
      </c>
      <c r="F29" s="18"/>
    </row>
    <row r="30" customFormat="false" ht="14.25" hidden="false" customHeight="false" outlineLevel="0" collapsed="false">
      <c r="A30" s="13" t="n">
        <v>7</v>
      </c>
      <c r="B30" s="26" t="s">
        <v>32</v>
      </c>
      <c r="C30" s="26" t="n">
        <v>3796</v>
      </c>
      <c r="D30" s="16" t="n">
        <f aca="false">C30*0.005</f>
        <v>18.98</v>
      </c>
      <c r="E30" s="17" t="n">
        <v>227.76</v>
      </c>
      <c r="F30" s="18"/>
    </row>
    <row r="31" customFormat="false" ht="15" hidden="false" customHeight="false" outlineLevel="0" collapsed="false">
      <c r="A31" s="13" t="n">
        <v>8</v>
      </c>
      <c r="B31" s="27" t="s">
        <v>33</v>
      </c>
      <c r="C31" s="28" t="n">
        <v>2753</v>
      </c>
      <c r="D31" s="16" t="n">
        <f aca="false">C31*0.005</f>
        <v>13.765</v>
      </c>
      <c r="E31" s="17" t="n">
        <v>165.18</v>
      </c>
      <c r="F31" s="18"/>
    </row>
    <row r="32" customFormat="false" ht="14.25" hidden="false" customHeight="false" outlineLevel="0" collapsed="false">
      <c r="A32" s="13" t="n">
        <v>9</v>
      </c>
      <c r="B32" s="26" t="s">
        <v>34</v>
      </c>
      <c r="C32" s="26" t="n">
        <v>4009</v>
      </c>
      <c r="D32" s="16" t="n">
        <f aca="false">C32*0.005</f>
        <v>20.045</v>
      </c>
      <c r="E32" s="17" t="n">
        <v>240.54</v>
      </c>
      <c r="F32" s="18"/>
    </row>
    <row r="33" customFormat="false" ht="14.25" hidden="false" customHeight="false" outlineLevel="0" collapsed="false">
      <c r="A33" s="13" t="n">
        <v>10</v>
      </c>
      <c r="B33" s="26" t="s">
        <v>35</v>
      </c>
      <c r="C33" s="26" t="n">
        <v>2983</v>
      </c>
      <c r="D33" s="16" t="n">
        <f aca="false">C33*0.005</f>
        <v>14.915</v>
      </c>
      <c r="E33" s="17" t="n">
        <v>178.98</v>
      </c>
      <c r="F33" s="18"/>
    </row>
    <row r="34" customFormat="false" ht="14.25" hidden="false" customHeight="false" outlineLevel="0" collapsed="false">
      <c r="A34" s="13" t="n">
        <v>11</v>
      </c>
      <c r="B34" s="26" t="s">
        <v>36</v>
      </c>
      <c r="C34" s="26" t="n">
        <v>4002</v>
      </c>
      <c r="D34" s="16" t="n">
        <f aca="false">C34*0.005</f>
        <v>20.01</v>
      </c>
      <c r="E34" s="17" t="n">
        <v>240.12</v>
      </c>
      <c r="F34" s="18"/>
    </row>
    <row r="35" customFormat="false" ht="14.25" hidden="false" customHeight="false" outlineLevel="0" collapsed="false">
      <c r="A35" s="13" t="n">
        <v>12</v>
      </c>
      <c r="B35" s="26" t="s">
        <v>37</v>
      </c>
      <c r="C35" s="26" t="n">
        <v>2034</v>
      </c>
      <c r="D35" s="16" t="n">
        <f aca="false">C35*0.005</f>
        <v>10.17</v>
      </c>
      <c r="E35" s="17" t="n">
        <v>122.04</v>
      </c>
      <c r="F35" s="18"/>
    </row>
    <row r="36" customFormat="false" ht="14.25" hidden="false" customHeight="false" outlineLevel="0" collapsed="false">
      <c r="A36" s="13" t="n">
        <v>13</v>
      </c>
      <c r="B36" s="26" t="s">
        <v>38</v>
      </c>
      <c r="C36" s="26" t="n">
        <v>2446</v>
      </c>
      <c r="D36" s="16" t="n">
        <f aca="false">C36*0.005</f>
        <v>12.23</v>
      </c>
      <c r="E36" s="17" t="n">
        <v>146.76</v>
      </c>
      <c r="F36" s="18"/>
    </row>
    <row r="37" customFormat="false" ht="14.25" hidden="false" customHeight="false" outlineLevel="0" collapsed="false">
      <c r="A37" s="13" t="n">
        <v>14</v>
      </c>
      <c r="B37" s="26" t="s">
        <v>39</v>
      </c>
      <c r="C37" s="26" t="n">
        <v>1967</v>
      </c>
      <c r="D37" s="16" t="n">
        <f aca="false">C37*0.005</f>
        <v>9.835</v>
      </c>
      <c r="E37" s="17" t="n">
        <v>118.02</v>
      </c>
      <c r="F37" s="18"/>
    </row>
    <row r="38" customFormat="false" ht="14.25" hidden="false" customHeight="false" outlineLevel="0" collapsed="false">
      <c r="A38" s="13" t="n">
        <v>15</v>
      </c>
      <c r="B38" s="26" t="s">
        <v>40</v>
      </c>
      <c r="C38" s="26" t="n">
        <v>2188</v>
      </c>
      <c r="D38" s="16" t="n">
        <f aca="false">C38*0.005</f>
        <v>10.94</v>
      </c>
      <c r="E38" s="17" t="n">
        <v>131.28</v>
      </c>
      <c r="F38" s="18"/>
    </row>
    <row r="39" customFormat="false" ht="14.25" hidden="false" customHeight="false" outlineLevel="0" collapsed="false">
      <c r="A39" s="13" t="n">
        <v>16</v>
      </c>
      <c r="B39" s="26" t="s">
        <v>41</v>
      </c>
      <c r="C39" s="26" t="n">
        <v>4405</v>
      </c>
      <c r="D39" s="16" t="n">
        <f aca="false">C39*0.005</f>
        <v>22.025</v>
      </c>
      <c r="E39" s="17" t="n">
        <v>264.3</v>
      </c>
      <c r="F39" s="18"/>
    </row>
    <row r="40" customFormat="false" ht="14.25" hidden="false" customHeight="false" outlineLevel="0" collapsed="false">
      <c r="A40" s="13" t="n">
        <v>17</v>
      </c>
      <c r="B40" s="26" t="s">
        <v>42</v>
      </c>
      <c r="C40" s="26" t="n">
        <v>1925</v>
      </c>
      <c r="D40" s="16" t="n">
        <f aca="false">C40*0.005</f>
        <v>9.625</v>
      </c>
      <c r="E40" s="17" t="n">
        <v>115.5</v>
      </c>
      <c r="F40" s="18"/>
    </row>
    <row r="41" customFormat="false" ht="14.25" hidden="false" customHeight="false" outlineLevel="0" collapsed="false">
      <c r="A41" s="13" t="n">
        <v>18</v>
      </c>
      <c r="B41" s="26" t="s">
        <v>43</v>
      </c>
      <c r="C41" s="26" t="n">
        <v>1925</v>
      </c>
      <c r="D41" s="16" t="n">
        <f aca="false">C41*0.005</f>
        <v>9.625</v>
      </c>
      <c r="E41" s="17" t="n">
        <v>115.5</v>
      </c>
      <c r="F41" s="18"/>
    </row>
    <row r="42" customFormat="false" ht="14.25" hidden="false" customHeight="false" outlineLevel="0" collapsed="false">
      <c r="A42" s="13" t="n">
        <v>19</v>
      </c>
      <c r="B42" s="26" t="s">
        <v>44</v>
      </c>
      <c r="C42" s="26" t="n">
        <v>1925</v>
      </c>
      <c r="D42" s="16" t="n">
        <f aca="false">C42*0.005</f>
        <v>9.625</v>
      </c>
      <c r="E42" s="17" t="n">
        <v>39</v>
      </c>
      <c r="F42" s="29" t="s">
        <v>45</v>
      </c>
    </row>
    <row r="43" customFormat="false" ht="14.25" hidden="false" customHeight="false" outlineLevel="0" collapsed="false">
      <c r="A43" s="7"/>
      <c r="B43" s="22" t="s">
        <v>23</v>
      </c>
      <c r="C43" s="22"/>
      <c r="D43" s="16"/>
      <c r="E43" s="23" t="n">
        <f aca="false">SUM(E24:E42)</f>
        <v>3296.46</v>
      </c>
      <c r="F43" s="24" t="s">
        <v>24</v>
      </c>
    </row>
    <row r="44" customFormat="false" ht="14.25" hidden="false" customHeight="false" outlineLevel="0" collapsed="false">
      <c r="A44" s="7"/>
      <c r="B44" s="7"/>
      <c r="C44" s="7"/>
      <c r="D44" s="16"/>
      <c r="E44" s="17"/>
      <c r="F44" s="18"/>
    </row>
    <row r="45" customFormat="false" ht="15.75" hidden="false" customHeight="false" outlineLevel="0" collapsed="false">
      <c r="A45" s="13"/>
      <c r="B45" s="13"/>
      <c r="C45" s="13"/>
      <c r="D45" s="16"/>
      <c r="E45" s="17"/>
      <c r="F45" s="30"/>
    </row>
    <row r="46" customFormat="false" ht="14.25" hidden="false" customHeight="false" outlineLevel="0" collapsed="false">
      <c r="A46" s="6" t="s">
        <v>46</v>
      </c>
      <c r="B46" s="7"/>
      <c r="C46" s="7"/>
      <c r="D46" s="16"/>
      <c r="E46" s="17"/>
      <c r="F46" s="25"/>
    </row>
    <row r="47" customFormat="false" ht="15.75" hidden="false" customHeight="false" outlineLevel="0" collapsed="false">
      <c r="A47" s="13" t="n">
        <v>1</v>
      </c>
      <c r="B47" s="14" t="s">
        <v>47</v>
      </c>
      <c r="C47" s="26" t="n">
        <v>7332</v>
      </c>
      <c r="D47" s="16" t="n">
        <f aca="false">C47*0.005</f>
        <v>36.66</v>
      </c>
      <c r="E47" s="17" t="n">
        <v>439.92</v>
      </c>
      <c r="F47" s="30"/>
    </row>
    <row r="48" customFormat="false" ht="15.75" hidden="false" customHeight="false" outlineLevel="0" collapsed="false">
      <c r="A48" s="13" t="n">
        <v>2</v>
      </c>
      <c r="B48" s="14" t="s">
        <v>48</v>
      </c>
      <c r="C48" s="26" t="n">
        <v>6054</v>
      </c>
      <c r="D48" s="16" t="n">
        <f aca="false">C48*0.005</f>
        <v>30.27</v>
      </c>
      <c r="E48" s="17" t="n">
        <v>363.24</v>
      </c>
      <c r="F48" s="30"/>
    </row>
    <row r="49" customFormat="false" ht="15.75" hidden="false" customHeight="false" outlineLevel="0" collapsed="false">
      <c r="A49" s="13" t="n">
        <v>3</v>
      </c>
      <c r="B49" s="14" t="s">
        <v>49</v>
      </c>
      <c r="C49" s="26" t="n">
        <v>4807</v>
      </c>
      <c r="D49" s="16" t="n">
        <f aca="false">C49*0.005</f>
        <v>24.035</v>
      </c>
      <c r="E49" s="17" t="n">
        <v>288.42</v>
      </c>
      <c r="F49" s="30"/>
    </row>
    <row r="50" customFormat="false" ht="15.75" hidden="false" customHeight="false" outlineLevel="0" collapsed="false">
      <c r="A50" s="13" t="n">
        <v>4</v>
      </c>
      <c r="B50" s="14" t="s">
        <v>50</v>
      </c>
      <c r="C50" s="26" t="n">
        <v>6054</v>
      </c>
      <c r="D50" s="16" t="n">
        <f aca="false">C50*0.005</f>
        <v>30.27</v>
      </c>
      <c r="E50" s="17" t="n">
        <v>363.24</v>
      </c>
      <c r="F50" s="31"/>
    </row>
    <row r="51" customFormat="false" ht="15.75" hidden="false" customHeight="false" outlineLevel="0" collapsed="false">
      <c r="A51" s="13" t="n">
        <v>5</v>
      </c>
      <c r="B51" s="14" t="s">
        <v>51</v>
      </c>
      <c r="C51" s="26" t="n">
        <v>4508</v>
      </c>
      <c r="D51" s="16" t="n">
        <f aca="false">C51*0.005</f>
        <v>22.54</v>
      </c>
      <c r="E51" s="17" t="n">
        <v>270.48</v>
      </c>
      <c r="F51" s="31"/>
    </row>
    <row r="52" customFormat="false" ht="15.75" hidden="false" customHeight="false" outlineLevel="0" collapsed="false">
      <c r="A52" s="13" t="n">
        <v>6</v>
      </c>
      <c r="B52" s="14" t="s">
        <v>52</v>
      </c>
      <c r="C52" s="26" t="n">
        <v>3788</v>
      </c>
      <c r="D52" s="16" t="n">
        <f aca="false">C52*0.005</f>
        <v>18.94</v>
      </c>
      <c r="E52" s="17" t="n">
        <v>227.28</v>
      </c>
      <c r="F52" s="31"/>
    </row>
    <row r="53" customFormat="false" ht="15.75" hidden="false" customHeight="false" outlineLevel="0" collapsed="false">
      <c r="A53" s="13" t="n">
        <v>7</v>
      </c>
      <c r="B53" s="14" t="s">
        <v>53</v>
      </c>
      <c r="C53" s="26" t="n">
        <v>4508</v>
      </c>
      <c r="D53" s="16" t="n">
        <f aca="false">C53*0.005</f>
        <v>22.54</v>
      </c>
      <c r="E53" s="17" t="n">
        <v>270.48</v>
      </c>
      <c r="F53" s="31"/>
    </row>
    <row r="54" customFormat="false" ht="14.25" hidden="false" customHeight="false" outlineLevel="0" collapsed="false">
      <c r="A54" s="13" t="n">
        <v>8</v>
      </c>
      <c r="B54" s="14" t="s">
        <v>54</v>
      </c>
      <c r="C54" s="26" t="n">
        <v>6306</v>
      </c>
      <c r="D54" s="16" t="n">
        <f aca="false">C54*0.005</f>
        <v>31.53</v>
      </c>
      <c r="E54" s="17" t="n">
        <v>378.36</v>
      </c>
      <c r="F54" s="18"/>
    </row>
    <row r="55" customFormat="false" ht="15.75" hidden="false" customHeight="false" outlineLevel="0" collapsed="false">
      <c r="A55" s="13" t="n">
        <v>9</v>
      </c>
      <c r="B55" s="14" t="s">
        <v>55</v>
      </c>
      <c r="C55" s="26" t="n">
        <v>3092</v>
      </c>
      <c r="D55" s="16" t="n">
        <f aca="false">C55*0.005</f>
        <v>15.46</v>
      </c>
      <c r="E55" s="17" t="n">
        <v>185.52</v>
      </c>
      <c r="F55" s="31"/>
    </row>
    <row r="56" customFormat="false" ht="15.75" hidden="false" customHeight="false" outlineLevel="0" collapsed="false">
      <c r="A56" s="13" t="n">
        <v>10</v>
      </c>
      <c r="B56" s="14" t="s">
        <v>56</v>
      </c>
      <c r="C56" s="26" t="n">
        <v>2577</v>
      </c>
      <c r="D56" s="16" t="n">
        <f aca="false">C56*0.005</f>
        <v>12.885</v>
      </c>
      <c r="E56" s="17" t="n">
        <v>154.62</v>
      </c>
      <c r="F56" s="31"/>
    </row>
    <row r="57" customFormat="false" ht="15.75" hidden="false" customHeight="false" outlineLevel="0" collapsed="false">
      <c r="A57" s="13" t="n">
        <v>11</v>
      </c>
      <c r="B57" s="14" t="s">
        <v>57</v>
      </c>
      <c r="C57" s="26" t="n">
        <v>3323</v>
      </c>
      <c r="D57" s="16" t="n">
        <f aca="false">C57*0.005</f>
        <v>16.615</v>
      </c>
      <c r="E57" s="17" t="n">
        <v>199.38</v>
      </c>
      <c r="F57" s="31"/>
    </row>
    <row r="58" customFormat="false" ht="15.75" hidden="false" customHeight="false" outlineLevel="0" collapsed="false">
      <c r="A58" s="13" t="n">
        <v>12</v>
      </c>
      <c r="B58" s="14" t="s">
        <v>58</v>
      </c>
      <c r="C58" s="26" t="n">
        <v>4213</v>
      </c>
      <c r="D58" s="16" t="n">
        <f aca="false">C58*0.005</f>
        <v>21.065</v>
      </c>
      <c r="E58" s="17" t="n">
        <v>252.78</v>
      </c>
      <c r="F58" s="31"/>
    </row>
    <row r="59" customFormat="false" ht="15.75" hidden="false" customHeight="false" outlineLevel="0" collapsed="false">
      <c r="A59" s="13" t="n">
        <v>13</v>
      </c>
      <c r="B59" s="14" t="s">
        <v>59</v>
      </c>
      <c r="C59" s="26" t="n">
        <v>4859</v>
      </c>
      <c r="D59" s="16" t="n">
        <f aca="false">C59*0.005</f>
        <v>24.295</v>
      </c>
      <c r="E59" s="17" t="n">
        <v>291.54</v>
      </c>
      <c r="F59" s="31"/>
    </row>
    <row r="60" customFormat="false" ht="15.75" hidden="false" customHeight="false" outlineLevel="0" collapsed="false">
      <c r="A60" s="13" t="n">
        <v>14</v>
      </c>
      <c r="B60" s="14" t="s">
        <v>60</v>
      </c>
      <c r="C60" s="26" t="n">
        <v>5443</v>
      </c>
      <c r="D60" s="16" t="n">
        <f aca="false">C60*0.005</f>
        <v>27.215</v>
      </c>
      <c r="E60" s="17" t="n">
        <v>326.58</v>
      </c>
      <c r="F60" s="31"/>
    </row>
    <row r="61" customFormat="false" ht="14.25" hidden="false" customHeight="false" outlineLevel="0" collapsed="false">
      <c r="A61" s="13" t="n">
        <v>15</v>
      </c>
      <c r="B61" s="14" t="s">
        <v>61</v>
      </c>
      <c r="C61" s="26" t="n">
        <v>2525</v>
      </c>
      <c r="D61" s="16" t="n">
        <f aca="false">C61*0.005</f>
        <v>12.625</v>
      </c>
      <c r="E61" s="17" t="n">
        <v>151.5</v>
      </c>
      <c r="F61" s="18"/>
    </row>
    <row r="62" customFormat="false" ht="14.25" hidden="false" customHeight="false" outlineLevel="0" collapsed="false">
      <c r="A62" s="13" t="n">
        <v>16</v>
      </c>
      <c r="B62" s="14" t="s">
        <v>62</v>
      </c>
      <c r="C62" s="26" t="n">
        <v>4247</v>
      </c>
      <c r="D62" s="16" t="n">
        <f aca="false">C62*0.005</f>
        <v>21.235</v>
      </c>
      <c r="E62" s="17" t="n">
        <v>254.82</v>
      </c>
      <c r="F62" s="18"/>
    </row>
    <row r="63" customFormat="false" ht="14.25" hidden="false" customHeight="false" outlineLevel="0" collapsed="false">
      <c r="A63" s="13" t="n">
        <v>17</v>
      </c>
      <c r="B63" s="14" t="s">
        <v>63</v>
      </c>
      <c r="C63" s="26" t="n">
        <v>3557</v>
      </c>
      <c r="D63" s="16" t="n">
        <f aca="false">C63*0.005</f>
        <v>17.785</v>
      </c>
      <c r="E63" s="17" t="n">
        <v>213.42</v>
      </c>
      <c r="F63" s="18"/>
    </row>
    <row r="64" customFormat="false" ht="14.25" hidden="false" customHeight="false" outlineLevel="0" collapsed="false">
      <c r="A64" s="13" t="n">
        <v>18</v>
      </c>
      <c r="B64" s="14" t="s">
        <v>64</v>
      </c>
      <c r="C64" s="26" t="n">
        <v>2889</v>
      </c>
      <c r="D64" s="16" t="n">
        <f aca="false">C64*0.005</f>
        <v>14.445</v>
      </c>
      <c r="E64" s="17" t="n">
        <v>173.34</v>
      </c>
      <c r="F64" s="18"/>
    </row>
    <row r="65" customFormat="false" ht="14.25" hidden="false" customHeight="false" outlineLevel="0" collapsed="false">
      <c r="A65" s="13" t="n">
        <v>19</v>
      </c>
      <c r="B65" s="14" t="s">
        <v>65</v>
      </c>
      <c r="C65" s="26" t="n">
        <v>3952</v>
      </c>
      <c r="D65" s="16" t="n">
        <f aca="false">C65*0.005</f>
        <v>19.76</v>
      </c>
      <c r="E65" s="17" t="n">
        <v>237.12</v>
      </c>
      <c r="F65" s="18"/>
    </row>
    <row r="66" customFormat="false" ht="14.25" hidden="false" customHeight="false" outlineLevel="0" collapsed="false">
      <c r="A66" s="13" t="n">
        <v>20</v>
      </c>
      <c r="B66" s="14" t="s">
        <v>66</v>
      </c>
      <c r="C66" s="26" t="n">
        <v>3484</v>
      </c>
      <c r="D66" s="16" t="n">
        <f aca="false">C66*0.005</f>
        <v>17.42</v>
      </c>
      <c r="E66" s="17" t="n">
        <v>209.04</v>
      </c>
      <c r="F66" s="18"/>
    </row>
    <row r="67" customFormat="false" ht="14.25" hidden="false" customHeight="false" outlineLevel="0" collapsed="false">
      <c r="A67" s="13" t="n">
        <v>21</v>
      </c>
      <c r="B67" s="14" t="s">
        <v>67</v>
      </c>
      <c r="C67" s="26" t="n">
        <v>2691</v>
      </c>
      <c r="D67" s="16" t="n">
        <f aca="false">C67*0.005</f>
        <v>13.455</v>
      </c>
      <c r="E67" s="17" t="n">
        <v>161.46</v>
      </c>
      <c r="F67" s="18"/>
    </row>
    <row r="68" customFormat="false" ht="14.25" hidden="false" customHeight="false" outlineLevel="0" collapsed="false">
      <c r="A68" s="13" t="n">
        <v>22</v>
      </c>
      <c r="B68" s="14" t="s">
        <v>68</v>
      </c>
      <c r="C68" s="26" t="n">
        <v>2473</v>
      </c>
      <c r="D68" s="16" t="n">
        <f aca="false">C68*0.005</f>
        <v>12.365</v>
      </c>
      <c r="E68" s="17" t="n">
        <v>148.38</v>
      </c>
      <c r="F68" s="18"/>
    </row>
    <row r="69" customFormat="false" ht="14.25" hidden="false" customHeight="false" outlineLevel="0" collapsed="false">
      <c r="A69" s="13" t="n">
        <v>23</v>
      </c>
      <c r="B69" s="14" t="s">
        <v>69</v>
      </c>
      <c r="C69" s="26" t="n">
        <v>2473</v>
      </c>
      <c r="D69" s="16" t="n">
        <f aca="false">C69*0.005</f>
        <v>12.365</v>
      </c>
      <c r="E69" s="17" t="n">
        <v>148.38</v>
      </c>
      <c r="F69" s="18"/>
    </row>
    <row r="70" customFormat="false" ht="14.25" hidden="false" customHeight="false" outlineLevel="0" collapsed="false">
      <c r="A70" s="13" t="n">
        <v>24</v>
      </c>
      <c r="B70" s="26" t="s">
        <v>70</v>
      </c>
      <c r="C70" s="26" t="n">
        <v>1925</v>
      </c>
      <c r="D70" s="16" t="n">
        <f aca="false">C70*0.005</f>
        <v>9.625</v>
      </c>
      <c r="E70" s="17" t="n">
        <v>115.5</v>
      </c>
      <c r="F70" s="18"/>
    </row>
    <row r="71" customFormat="false" ht="14.25" hidden="false" customHeight="false" outlineLevel="0" collapsed="false">
      <c r="A71" s="13" t="n">
        <v>25</v>
      </c>
      <c r="B71" s="26" t="s">
        <v>71</v>
      </c>
      <c r="C71" s="26" t="n">
        <v>2126</v>
      </c>
      <c r="D71" s="16" t="n">
        <f aca="false">C71*0.005</f>
        <v>10.63</v>
      </c>
      <c r="E71" s="17" t="n">
        <v>127.56</v>
      </c>
      <c r="F71" s="18"/>
    </row>
    <row r="72" customFormat="false" ht="14.25" hidden="false" customHeight="false" outlineLevel="0" collapsed="false">
      <c r="A72" s="13" t="n">
        <v>26</v>
      </c>
      <c r="B72" s="26" t="s">
        <v>72</v>
      </c>
      <c r="C72" s="26" t="n">
        <v>1925</v>
      </c>
      <c r="D72" s="16" t="n">
        <f aca="false">C72*0.005</f>
        <v>9.625</v>
      </c>
      <c r="E72" s="17" t="n">
        <v>48</v>
      </c>
      <c r="F72" s="29" t="s">
        <v>73</v>
      </c>
    </row>
    <row r="73" customFormat="false" ht="14.25" hidden="false" customHeight="false" outlineLevel="0" collapsed="false">
      <c r="A73" s="13" t="n">
        <v>27</v>
      </c>
      <c r="B73" s="26" t="s">
        <v>74</v>
      </c>
      <c r="C73" s="26" t="n">
        <v>2225</v>
      </c>
      <c r="D73" s="16" t="n">
        <f aca="false">C73*0.005</f>
        <v>11.125</v>
      </c>
      <c r="E73" s="17" t="n">
        <v>133.5</v>
      </c>
      <c r="F73" s="18"/>
    </row>
    <row r="74" customFormat="false" ht="14.25" hidden="false" customHeight="false" outlineLevel="0" collapsed="false">
      <c r="A74" s="13" t="n">
        <v>28</v>
      </c>
      <c r="B74" s="32" t="s">
        <v>75</v>
      </c>
      <c r="C74" s="26" t="n">
        <v>1925</v>
      </c>
      <c r="D74" s="16" t="n">
        <f aca="false">C74*0.005</f>
        <v>9.625</v>
      </c>
      <c r="E74" s="17" t="n">
        <v>115.5</v>
      </c>
      <c r="F74" s="18"/>
    </row>
    <row r="75" customFormat="false" ht="14.25" hidden="false" customHeight="false" outlineLevel="0" collapsed="false">
      <c r="A75" s="13"/>
      <c r="B75" s="33" t="s">
        <v>23</v>
      </c>
      <c r="D75" s="16"/>
      <c r="E75" s="23" t="n">
        <f aca="false">SUM(E47:E74)</f>
        <v>6249.36</v>
      </c>
      <c r="F75" s="24" t="s">
        <v>24</v>
      </c>
    </row>
    <row r="76" customFormat="false" ht="15.75" hidden="false" customHeight="false" outlineLevel="0" collapsed="false">
      <c r="A76" s="34"/>
      <c r="B76" s="13"/>
      <c r="C76" s="13"/>
      <c r="D76" s="16"/>
      <c r="E76" s="17"/>
      <c r="F76" s="30"/>
    </row>
    <row r="77" customFormat="false" ht="14.25" hidden="false" customHeight="false" outlineLevel="0" collapsed="false">
      <c r="A77" s="6" t="s">
        <v>76</v>
      </c>
      <c r="B77" s="6"/>
      <c r="C77" s="6"/>
      <c r="D77" s="16"/>
      <c r="E77" s="17"/>
      <c r="F77" s="35"/>
    </row>
    <row r="78" customFormat="false" ht="14.25" hidden="false" customHeight="false" outlineLevel="0" collapsed="false">
      <c r="A78" s="13" t="n">
        <v>1</v>
      </c>
      <c r="B78" s="26" t="s">
        <v>77</v>
      </c>
      <c r="C78" s="26" t="n">
        <v>3557</v>
      </c>
      <c r="D78" s="16" t="n">
        <f aca="false">C78*0.005</f>
        <v>17.785</v>
      </c>
      <c r="E78" s="17" t="n">
        <v>213.42</v>
      </c>
      <c r="F78" s="18"/>
    </row>
    <row r="79" customFormat="false" ht="14.25" hidden="false" customHeight="false" outlineLevel="0" collapsed="false">
      <c r="A79" s="13" t="n">
        <v>2</v>
      </c>
      <c r="B79" s="26" t="s">
        <v>78</v>
      </c>
      <c r="C79" s="26" t="n">
        <v>2753</v>
      </c>
      <c r="D79" s="16" t="n">
        <f aca="false">C79*0.005</f>
        <v>13.765</v>
      </c>
      <c r="E79" s="17" t="n">
        <v>165.18</v>
      </c>
      <c r="F79" s="18"/>
    </row>
    <row r="80" customFormat="false" ht="14.25" hidden="false" customHeight="false" outlineLevel="0" collapsed="false">
      <c r="A80" s="13" t="n">
        <v>3</v>
      </c>
      <c r="B80" s="26" t="s">
        <v>79</v>
      </c>
      <c r="C80" s="26" t="n">
        <v>3323</v>
      </c>
      <c r="D80" s="16" t="n">
        <f aca="false">C80*0.005</f>
        <v>16.615</v>
      </c>
      <c r="E80" s="17" t="n">
        <v>199.38</v>
      </c>
      <c r="F80" s="18"/>
    </row>
    <row r="81" customFormat="false" ht="14.25" hidden="false" customHeight="false" outlineLevel="0" collapsed="false">
      <c r="A81" s="13" t="n">
        <v>4</v>
      </c>
      <c r="B81" s="26" t="s">
        <v>80</v>
      </c>
      <c r="C81" s="26" t="n">
        <v>2634</v>
      </c>
      <c r="D81" s="16" t="n">
        <f aca="false">C81*0.005</f>
        <v>13.17</v>
      </c>
      <c r="E81" s="17" t="n">
        <v>158.04</v>
      </c>
      <c r="F81" s="18"/>
    </row>
    <row r="82" customFormat="false" ht="14.25" hidden="false" customHeight="false" outlineLevel="0" collapsed="false">
      <c r="A82" s="13" t="n">
        <v>5</v>
      </c>
      <c r="B82" s="26" t="s">
        <v>81</v>
      </c>
      <c r="C82" s="26" t="n">
        <v>2577</v>
      </c>
      <c r="D82" s="16" t="n">
        <f aca="false">C82*0.005</f>
        <v>12.885</v>
      </c>
      <c r="E82" s="17" t="n">
        <v>154.62</v>
      </c>
      <c r="F82" s="18"/>
    </row>
    <row r="83" customFormat="false" ht="14.25" hidden="false" customHeight="false" outlineLevel="0" collapsed="false">
      <c r="A83" s="13" t="n">
        <v>6</v>
      </c>
      <c r="B83" s="26" t="s">
        <v>82</v>
      </c>
      <c r="C83" s="26" t="n">
        <v>2577</v>
      </c>
      <c r="D83" s="16" t="n">
        <f aca="false">C83*0.005</f>
        <v>12.885</v>
      </c>
      <c r="E83" s="17" t="n">
        <v>154.62</v>
      </c>
      <c r="F83" s="18"/>
    </row>
    <row r="84" customFormat="false" ht="14.25" hidden="false" customHeight="false" outlineLevel="0" collapsed="false">
      <c r="A84" s="13" t="n">
        <v>7</v>
      </c>
      <c r="B84" s="26" t="s">
        <v>83</v>
      </c>
      <c r="C84" s="26" t="n">
        <v>2188</v>
      </c>
      <c r="D84" s="16" t="n">
        <f aca="false">C84*0.005</f>
        <v>10.94</v>
      </c>
      <c r="E84" s="36" t="n">
        <v>66</v>
      </c>
      <c r="F84" s="29" t="s">
        <v>84</v>
      </c>
    </row>
    <row r="85" customFormat="false" ht="14.25" hidden="false" customHeight="false" outlineLevel="0" collapsed="false">
      <c r="A85" s="13" t="n">
        <v>8</v>
      </c>
      <c r="B85" s="26" t="s">
        <v>85</v>
      </c>
      <c r="C85" s="26" t="n">
        <v>6306</v>
      </c>
      <c r="D85" s="16" t="n">
        <f aca="false">C85*0.005</f>
        <v>31.53</v>
      </c>
      <c r="E85" s="17" t="n">
        <v>378.36</v>
      </c>
      <c r="F85" s="18"/>
    </row>
    <row r="86" customFormat="false" ht="14.25" hidden="false" customHeight="false" outlineLevel="0" collapsed="false">
      <c r="A86" s="13" t="n">
        <v>9</v>
      </c>
      <c r="B86" s="26" t="s">
        <v>86</v>
      </c>
      <c r="C86" s="26" t="n">
        <v>5794</v>
      </c>
      <c r="D86" s="16" t="n">
        <f aca="false">C86*0.005</f>
        <v>28.97</v>
      </c>
      <c r="E86" s="17" t="n">
        <v>347.64</v>
      </c>
      <c r="F86" s="18"/>
    </row>
    <row r="87" customFormat="false" ht="14.25" hidden="false" customHeight="false" outlineLevel="0" collapsed="false">
      <c r="A87" s="13" t="n">
        <v>10</v>
      </c>
      <c r="B87" s="26" t="s">
        <v>87</v>
      </c>
      <c r="C87" s="26" t="n">
        <v>5031</v>
      </c>
      <c r="D87" s="16" t="n">
        <f aca="false">C87*0.005</f>
        <v>25.155</v>
      </c>
      <c r="E87" s="17" t="n">
        <v>301.86</v>
      </c>
      <c r="F87" s="18"/>
    </row>
    <row r="88" customFormat="false" ht="14.25" hidden="false" customHeight="false" outlineLevel="0" collapsed="false">
      <c r="A88" s="13"/>
      <c r="B88" s="37" t="s">
        <v>23</v>
      </c>
      <c r="C88" s="37"/>
      <c r="D88" s="16"/>
      <c r="E88" s="23" t="n">
        <f aca="false">SUM(E78:E87)</f>
        <v>2139.12</v>
      </c>
      <c r="F88" s="24" t="s">
        <v>24</v>
      </c>
    </row>
    <row r="89" customFormat="false" ht="14.25" hidden="false" customHeight="false" outlineLevel="0" collapsed="false">
      <c r="A89" s="13"/>
      <c r="B89" s="13"/>
      <c r="C89" s="13"/>
      <c r="D89" s="16"/>
      <c r="E89" s="17"/>
      <c r="F89" s="25"/>
    </row>
    <row r="90" customFormat="false" ht="14.25" hidden="false" customHeight="false" outlineLevel="0" collapsed="false">
      <c r="A90" s="13"/>
      <c r="B90" s="7"/>
      <c r="C90" s="7"/>
      <c r="D90" s="16"/>
      <c r="E90" s="17"/>
      <c r="F90" s="25"/>
    </row>
    <row r="91" customFormat="false" ht="15.75" hidden="false" customHeight="false" outlineLevel="0" collapsed="false">
      <c r="A91" s="6" t="s">
        <v>88</v>
      </c>
      <c r="B91" s="7"/>
      <c r="C91" s="7"/>
      <c r="D91" s="16"/>
      <c r="E91" s="17"/>
      <c r="F91" s="25"/>
    </row>
    <row r="92" customFormat="false" ht="14.25" hidden="false" customHeight="false" outlineLevel="0" collapsed="false">
      <c r="A92" s="13" t="n">
        <v>1</v>
      </c>
      <c r="B92" s="26" t="s">
        <v>89</v>
      </c>
      <c r="C92" s="26" t="n">
        <v>4768</v>
      </c>
      <c r="D92" s="16" t="n">
        <f aca="false">C92*0.005</f>
        <v>23.84</v>
      </c>
      <c r="E92" s="17" t="n">
        <v>286.08</v>
      </c>
      <c r="F92" s="18"/>
    </row>
    <row r="93" customFormat="false" ht="14.25" hidden="false" customHeight="false" outlineLevel="0" collapsed="false">
      <c r="A93" s="13" t="n">
        <v>2</v>
      </c>
      <c r="B93" s="26" t="s">
        <v>90</v>
      </c>
      <c r="C93" s="26" t="n">
        <v>5326</v>
      </c>
      <c r="D93" s="16" t="n">
        <f aca="false">C93*0.005</f>
        <v>26.63</v>
      </c>
      <c r="E93" s="17" t="n">
        <v>319.56</v>
      </c>
      <c r="F93" s="18"/>
    </row>
    <row r="94" customFormat="false" ht="14.25" hidden="false" customHeight="false" outlineLevel="0" collapsed="false">
      <c r="A94" s="13" t="n">
        <v>3</v>
      </c>
      <c r="B94" s="26" t="s">
        <v>91</v>
      </c>
      <c r="C94" s="26" t="n">
        <v>4797</v>
      </c>
      <c r="D94" s="16" t="n">
        <f aca="false">C94*0.005</f>
        <v>23.985</v>
      </c>
      <c r="E94" s="17" t="n">
        <v>287.82</v>
      </c>
      <c r="F94" s="18"/>
    </row>
    <row r="95" customFormat="false" ht="14.25" hidden="false" customHeight="false" outlineLevel="0" collapsed="false">
      <c r="A95" s="13" t="n">
        <v>4</v>
      </c>
      <c r="B95" s="26" t="s">
        <v>92</v>
      </c>
      <c r="C95" s="26" t="n">
        <v>4896</v>
      </c>
      <c r="D95" s="16" t="n">
        <f aca="false">C95*0.005</f>
        <v>24.48</v>
      </c>
      <c r="E95" s="17" t="n">
        <v>293.76</v>
      </c>
      <c r="F95" s="18"/>
    </row>
    <row r="96" customFormat="false" ht="14.25" hidden="false" customHeight="false" outlineLevel="0" collapsed="false">
      <c r="A96" s="13" t="n">
        <v>5</v>
      </c>
      <c r="B96" s="26" t="s">
        <v>93</v>
      </c>
      <c r="C96" s="26" t="n">
        <v>4332</v>
      </c>
      <c r="D96" s="16" t="n">
        <f aca="false">C96*0.005</f>
        <v>21.66</v>
      </c>
      <c r="E96" s="17" t="n">
        <v>259.92</v>
      </c>
      <c r="F96" s="18"/>
    </row>
    <row r="97" customFormat="false" ht="14.25" hidden="false" customHeight="false" outlineLevel="0" collapsed="false">
      <c r="A97" s="13" t="n">
        <v>6</v>
      </c>
      <c r="B97" s="26" t="s">
        <v>94</v>
      </c>
      <c r="C97" s="26" t="n">
        <v>3709</v>
      </c>
      <c r="D97" s="16" t="n">
        <f aca="false">C97*0.005</f>
        <v>18.545</v>
      </c>
      <c r="E97" s="17" t="n">
        <v>222.54</v>
      </c>
      <c r="F97" s="18"/>
    </row>
    <row r="98" customFormat="false" ht="14.25" hidden="false" customHeight="false" outlineLevel="0" collapsed="false">
      <c r="A98" s="13" t="n">
        <v>7</v>
      </c>
      <c r="B98" s="26" t="s">
        <v>95</v>
      </c>
      <c r="C98" s="26" t="n">
        <v>3788</v>
      </c>
      <c r="D98" s="16" t="n">
        <f aca="false">C98*0.005</f>
        <v>18.94</v>
      </c>
      <c r="E98" s="17" t="n">
        <v>227.28</v>
      </c>
      <c r="F98" s="18"/>
    </row>
    <row r="99" customFormat="false" ht="14.25" hidden="false" customHeight="false" outlineLevel="0" collapsed="false">
      <c r="A99" s="13" t="n">
        <v>8</v>
      </c>
      <c r="B99" s="26" t="s">
        <v>96</v>
      </c>
      <c r="C99" s="26" t="n">
        <v>1158</v>
      </c>
      <c r="D99" s="16" t="n">
        <f aca="false">C99*0.005</f>
        <v>5.79</v>
      </c>
      <c r="E99" s="17" t="n">
        <v>69.48</v>
      </c>
      <c r="F99" s="18"/>
    </row>
    <row r="100" customFormat="false" ht="14.25" hidden="false" customHeight="false" outlineLevel="0" collapsed="false">
      <c r="A100" s="13" t="n">
        <v>9</v>
      </c>
      <c r="B100" s="26" t="s">
        <v>97</v>
      </c>
      <c r="C100" s="26" t="n">
        <v>2691</v>
      </c>
      <c r="D100" s="16" t="n">
        <f aca="false">C100*0.005</f>
        <v>13.455</v>
      </c>
      <c r="E100" s="17" t="n">
        <v>161.46</v>
      </c>
      <c r="F100" s="18"/>
    </row>
    <row r="101" s="39" customFormat="true" ht="14.25" hidden="false" customHeight="false" outlineLevel="0" collapsed="false">
      <c r="A101" s="13" t="n">
        <v>10</v>
      </c>
      <c r="B101" s="38" t="s">
        <v>98</v>
      </c>
      <c r="C101" s="38" t="n">
        <v>3193</v>
      </c>
      <c r="D101" s="16" t="n">
        <f aca="false">C101*0.005</f>
        <v>15.965</v>
      </c>
      <c r="E101" s="17" t="n">
        <v>191.58</v>
      </c>
      <c r="F101" s="18"/>
    </row>
    <row r="102" customFormat="false" ht="14.25" hidden="false" customHeight="false" outlineLevel="0" collapsed="false">
      <c r="A102" s="13" t="n">
        <v>11</v>
      </c>
      <c r="B102" s="26" t="s">
        <v>99</v>
      </c>
      <c r="C102" s="26" t="n">
        <v>3867</v>
      </c>
      <c r="D102" s="16" t="n">
        <f aca="false">C102*0.005</f>
        <v>19.335</v>
      </c>
      <c r="E102" s="17" t="n">
        <v>232.02</v>
      </c>
      <c r="F102" s="18"/>
    </row>
    <row r="103" customFormat="false" ht="14.25" hidden="false" customHeight="false" outlineLevel="0" collapsed="false">
      <c r="A103" s="13" t="n">
        <v>12</v>
      </c>
      <c r="B103" s="26" t="s">
        <v>100</v>
      </c>
      <c r="C103" s="26" t="n">
        <v>4122</v>
      </c>
      <c r="D103" s="16" t="n">
        <f aca="false">C103*0.005</f>
        <v>20.61</v>
      </c>
      <c r="E103" s="17" t="n">
        <v>247.32</v>
      </c>
      <c r="F103" s="18"/>
    </row>
    <row r="104" customFormat="false" ht="14.25" hidden="false" customHeight="false" outlineLevel="0" collapsed="false">
      <c r="A104" s="13" t="n">
        <v>13</v>
      </c>
      <c r="B104" s="26" t="s">
        <v>101</v>
      </c>
      <c r="C104" s="26" t="n">
        <v>5102</v>
      </c>
      <c r="D104" s="16" t="n">
        <f aca="false">C104*0.005</f>
        <v>25.51</v>
      </c>
      <c r="E104" s="17" t="n">
        <v>306.12</v>
      </c>
      <c r="F104" s="18"/>
    </row>
    <row r="105" customFormat="false" ht="14.25" hidden="false" customHeight="false" outlineLevel="0" collapsed="false">
      <c r="A105" s="13" t="n">
        <v>14</v>
      </c>
      <c r="B105" s="26" t="s">
        <v>102</v>
      </c>
      <c r="C105" s="26" t="n">
        <v>2634</v>
      </c>
      <c r="D105" s="16" t="n">
        <f aca="false">C105*0.005</f>
        <v>13.17</v>
      </c>
      <c r="E105" s="17" t="n">
        <v>158.04</v>
      </c>
      <c r="F105" s="18"/>
    </row>
    <row r="106" customFormat="false" ht="14.25" hidden="false" customHeight="false" outlineLevel="0" collapsed="false">
      <c r="A106" s="13" t="n">
        <v>15</v>
      </c>
      <c r="B106" s="26" t="s">
        <v>103</v>
      </c>
      <c r="C106" s="26" t="n">
        <v>2478</v>
      </c>
      <c r="D106" s="16" t="n">
        <f aca="false">C106*0.005</f>
        <v>12.39</v>
      </c>
      <c r="E106" s="17" t="n">
        <v>148.68</v>
      </c>
      <c r="F106" s="18"/>
    </row>
    <row r="107" customFormat="false" ht="15" hidden="false" customHeight="false" outlineLevel="0" collapsed="false">
      <c r="A107" s="13" t="n">
        <v>16</v>
      </c>
      <c r="B107" s="26" t="s">
        <v>104</v>
      </c>
      <c r="C107" s="26" t="n">
        <v>3630</v>
      </c>
      <c r="D107" s="16" t="n">
        <f aca="false">C107*0.005</f>
        <v>18.15</v>
      </c>
      <c r="E107" s="17" t="n">
        <v>217.8</v>
      </c>
      <c r="F107" s="18"/>
    </row>
    <row r="108" s="41" customFormat="true" ht="15" hidden="false" customHeight="false" outlineLevel="0" collapsed="false">
      <c r="A108" s="13" t="n">
        <v>17</v>
      </c>
      <c r="B108" s="26" t="s">
        <v>105</v>
      </c>
      <c r="C108" s="40" t="n">
        <v>3484</v>
      </c>
      <c r="D108" s="16" t="n">
        <f aca="false">C108*0.005</f>
        <v>17.42</v>
      </c>
      <c r="E108" s="17" t="n">
        <v>209.04</v>
      </c>
      <c r="F108" s="18"/>
    </row>
    <row r="109" s="41" customFormat="true" ht="14.25" hidden="false" customHeight="false" outlineLevel="0" collapsed="false">
      <c r="A109" s="13" t="n">
        <v>18</v>
      </c>
      <c r="B109" s="26" t="s">
        <v>106</v>
      </c>
      <c r="C109" s="26" t="n">
        <v>2426</v>
      </c>
      <c r="D109" s="16" t="n">
        <f aca="false">C109*0.005</f>
        <v>12.13</v>
      </c>
      <c r="E109" s="17" t="n">
        <v>145.56</v>
      </c>
      <c r="F109" s="42"/>
    </row>
    <row r="110" customFormat="false" ht="14.25" hidden="false" customHeight="false" outlineLevel="0" collapsed="false">
      <c r="A110" s="7"/>
      <c r="B110" s="22" t="s">
        <v>23</v>
      </c>
      <c r="C110" s="22"/>
      <c r="D110" s="16"/>
      <c r="E110" s="23" t="n">
        <f aca="false">SUM(E92:E109)</f>
        <v>3984.06</v>
      </c>
      <c r="F110" s="24" t="s">
        <v>24</v>
      </c>
    </row>
    <row r="111" customFormat="false" ht="14.25" hidden="false" customHeight="false" outlineLevel="0" collapsed="false">
      <c r="A111" s="7"/>
      <c r="B111" s="43"/>
      <c r="C111" s="43"/>
      <c r="D111" s="16"/>
      <c r="E111" s="17"/>
      <c r="F111" s="25"/>
    </row>
    <row r="112" customFormat="false" ht="14.25" hidden="false" customHeight="false" outlineLevel="0" collapsed="false">
      <c r="A112" s="13"/>
      <c r="B112" s="7"/>
      <c r="C112" s="7"/>
      <c r="D112" s="16"/>
      <c r="E112" s="17"/>
      <c r="F112" s="25"/>
    </row>
    <row r="113" customFormat="false" ht="14.25" hidden="false" customHeight="false" outlineLevel="0" collapsed="false">
      <c r="A113" s="44" t="s">
        <v>107</v>
      </c>
      <c r="B113" s="45"/>
      <c r="C113" s="45"/>
      <c r="D113" s="16"/>
      <c r="E113" s="17"/>
      <c r="F113" s="46"/>
    </row>
    <row r="114" customFormat="false" ht="14.25" hidden="false" customHeight="false" outlineLevel="0" collapsed="false">
      <c r="A114" s="47" t="n">
        <v>1</v>
      </c>
      <c r="B114" s="14" t="s">
        <v>108</v>
      </c>
      <c r="C114" s="26" t="n">
        <v>6180</v>
      </c>
      <c r="D114" s="16" t="n">
        <f aca="false">C114*0.005</f>
        <v>30.9</v>
      </c>
      <c r="E114" s="17" t="n">
        <v>370.8</v>
      </c>
      <c r="F114" s="48"/>
    </row>
    <row r="115" customFormat="false" ht="14.25" hidden="false" customHeight="false" outlineLevel="0" collapsed="false">
      <c r="A115" s="47" t="n">
        <v>2</v>
      </c>
      <c r="B115" s="14" t="s">
        <v>109</v>
      </c>
      <c r="C115" s="26" t="n">
        <v>3557</v>
      </c>
      <c r="D115" s="16" t="n">
        <f aca="false">C115*0.005</f>
        <v>17.785</v>
      </c>
      <c r="E115" s="17" t="n">
        <v>213.42</v>
      </c>
      <c r="F115" s="48"/>
    </row>
    <row r="116" customFormat="false" ht="14.25" hidden="false" customHeight="false" outlineLevel="0" collapsed="false">
      <c r="A116" s="47" t="n">
        <v>3</v>
      </c>
      <c r="B116" s="14" t="s">
        <v>110</v>
      </c>
      <c r="C116" s="26" t="n">
        <v>3796</v>
      </c>
      <c r="D116" s="16" t="n">
        <f aca="false">C116*0.005</f>
        <v>18.98</v>
      </c>
      <c r="E116" s="17" t="n">
        <v>227.76</v>
      </c>
      <c r="F116" s="48"/>
    </row>
    <row r="117" customFormat="false" ht="14.25" hidden="false" customHeight="false" outlineLevel="0" collapsed="false">
      <c r="A117" s="47" t="n">
        <v>4</v>
      </c>
      <c r="B117" s="14" t="s">
        <v>111</v>
      </c>
      <c r="C117" s="26" t="n">
        <v>3657</v>
      </c>
      <c r="D117" s="16" t="n">
        <f aca="false">C117*0.005</f>
        <v>18.285</v>
      </c>
      <c r="E117" s="17" t="n">
        <v>219.42</v>
      </c>
      <c r="F117" s="48"/>
    </row>
    <row r="118" customFormat="false" ht="14.25" hidden="false" customHeight="false" outlineLevel="0" collapsed="false">
      <c r="A118" s="47" t="n">
        <v>5</v>
      </c>
      <c r="B118" s="14" t="s">
        <v>112</v>
      </c>
      <c r="C118" s="26" t="n">
        <v>2821</v>
      </c>
      <c r="D118" s="16" t="n">
        <f aca="false">C118*0.005</f>
        <v>14.105</v>
      </c>
      <c r="E118" s="17" t="n">
        <v>169.26</v>
      </c>
      <c r="F118" s="48"/>
    </row>
    <row r="119" customFormat="false" ht="14.25" hidden="false" customHeight="false" outlineLevel="0" collapsed="false">
      <c r="A119" s="47" t="n">
        <v>6</v>
      </c>
      <c r="B119" s="14" t="s">
        <v>113</v>
      </c>
      <c r="C119" s="26" t="n">
        <v>3808</v>
      </c>
      <c r="D119" s="16" t="n">
        <f aca="false">C119*0.005</f>
        <v>19.04</v>
      </c>
      <c r="E119" s="17" t="n">
        <v>228.48</v>
      </c>
      <c r="F119" s="48"/>
    </row>
    <row r="120" customFormat="false" ht="14.25" hidden="false" customHeight="false" outlineLevel="0" collapsed="false">
      <c r="A120" s="47" t="n">
        <v>7</v>
      </c>
      <c r="B120" s="14" t="s">
        <v>114</v>
      </c>
      <c r="C120" s="26" t="n">
        <v>3323</v>
      </c>
      <c r="D120" s="16" t="n">
        <f aca="false">C120*0.005</f>
        <v>16.615</v>
      </c>
      <c r="E120" s="17" t="n">
        <v>199.38</v>
      </c>
      <c r="F120" s="48"/>
    </row>
    <row r="121" customFormat="false" ht="14.25" hidden="false" customHeight="false" outlineLevel="0" collapsed="false">
      <c r="A121" s="49"/>
      <c r="B121" s="6" t="s">
        <v>23</v>
      </c>
      <c r="C121" s="6"/>
      <c r="D121" s="16"/>
      <c r="E121" s="23" t="n">
        <f aca="false">SUM(E114:E120)</f>
        <v>1628.52</v>
      </c>
      <c r="F121" s="50" t="s">
        <v>24</v>
      </c>
    </row>
    <row r="122" customFormat="false" ht="14.25" hidden="false" customHeight="false" outlineLevel="0" collapsed="false">
      <c r="A122" s="51"/>
      <c r="B122" s="52"/>
      <c r="C122" s="52"/>
      <c r="D122" s="16"/>
      <c r="E122" s="17"/>
      <c r="F122" s="46"/>
    </row>
    <row r="123" customFormat="false" ht="14.25" hidden="false" customHeight="false" outlineLevel="0" collapsed="false">
      <c r="A123" s="53" t="s">
        <v>115</v>
      </c>
      <c r="B123" s="54"/>
      <c r="C123" s="54"/>
      <c r="D123" s="16"/>
      <c r="E123" s="17"/>
      <c r="F123" s="55"/>
    </row>
    <row r="124" customFormat="false" ht="14.25" hidden="false" customHeight="false" outlineLevel="0" collapsed="false">
      <c r="A124" s="56" t="n">
        <v>1</v>
      </c>
      <c r="B124" s="57" t="s">
        <v>116</v>
      </c>
      <c r="C124" s="58" t="n">
        <v>4599</v>
      </c>
      <c r="D124" s="16" t="n">
        <f aca="false">C124*0.005</f>
        <v>22.995</v>
      </c>
      <c r="E124" s="17" t="n">
        <v>275.94</v>
      </c>
      <c r="F124" s="48"/>
    </row>
    <row r="125" customFormat="false" ht="14.25" hidden="false" customHeight="false" outlineLevel="0" collapsed="false">
      <c r="A125" s="56" t="n">
        <v>2</v>
      </c>
      <c r="B125" s="14" t="s">
        <v>117</v>
      </c>
      <c r="C125" s="26" t="n">
        <v>5326</v>
      </c>
      <c r="D125" s="16" t="n">
        <f aca="false">C125*0.005</f>
        <v>26.63</v>
      </c>
      <c r="E125" s="17" t="n">
        <v>319.56</v>
      </c>
      <c r="F125" s="48"/>
    </row>
    <row r="126" customFormat="false" ht="14.25" hidden="false" customHeight="false" outlineLevel="0" collapsed="false">
      <c r="A126" s="56" t="n">
        <v>3</v>
      </c>
      <c r="B126" s="14" t="s">
        <v>118</v>
      </c>
      <c r="C126" s="26" t="n">
        <v>2753</v>
      </c>
      <c r="D126" s="16" t="n">
        <f aca="false">C126*0.005</f>
        <v>13.765</v>
      </c>
      <c r="E126" s="17" t="n">
        <v>165.18</v>
      </c>
      <c r="F126" s="48"/>
    </row>
    <row r="127" customFormat="false" ht="14.25" hidden="false" customHeight="false" outlineLevel="0" collapsed="false">
      <c r="A127" s="56" t="n">
        <v>4</v>
      </c>
      <c r="B127" s="14" t="s">
        <v>119</v>
      </c>
      <c r="C127" s="26" t="n">
        <v>2821</v>
      </c>
      <c r="D127" s="16" t="n">
        <f aca="false">C127*0.005</f>
        <v>14.105</v>
      </c>
      <c r="E127" s="17" t="n">
        <v>169.26</v>
      </c>
      <c r="F127" s="48"/>
    </row>
    <row r="128" customFormat="false" ht="14.25" hidden="false" customHeight="false" outlineLevel="0" collapsed="false">
      <c r="A128" s="56" t="n">
        <v>5</v>
      </c>
      <c r="B128" s="14" t="s">
        <v>120</v>
      </c>
      <c r="C128" s="26" t="n">
        <v>3572</v>
      </c>
      <c r="D128" s="16" t="n">
        <f aca="false">C128*0.005</f>
        <v>17.86</v>
      </c>
      <c r="E128" s="17" t="n">
        <v>214.32</v>
      </c>
      <c r="F128" s="48"/>
    </row>
    <row r="129" customFormat="false" ht="14.25" hidden="false" customHeight="false" outlineLevel="0" collapsed="false">
      <c r="A129" s="56" t="n">
        <v>6</v>
      </c>
      <c r="B129" s="14" t="s">
        <v>121</v>
      </c>
      <c r="C129" s="26" t="n">
        <v>2821</v>
      </c>
      <c r="D129" s="16" t="n">
        <f aca="false">C129*0.005</f>
        <v>14.105</v>
      </c>
      <c r="E129" s="17" t="n">
        <v>169.26</v>
      </c>
      <c r="F129" s="48"/>
    </row>
    <row r="130" customFormat="false" ht="14.25" hidden="false" customHeight="false" outlineLevel="0" collapsed="false">
      <c r="A130" s="56" t="n">
        <v>7</v>
      </c>
      <c r="B130" s="14" t="s">
        <v>122</v>
      </c>
      <c r="C130" s="26" t="n">
        <v>2525</v>
      </c>
      <c r="D130" s="16" t="n">
        <f aca="false">C130*0.005</f>
        <v>12.625</v>
      </c>
      <c r="E130" s="17" t="n">
        <v>151.5</v>
      </c>
      <c r="F130" s="48"/>
    </row>
    <row r="131" customFormat="false" ht="14.25" hidden="false" customHeight="false" outlineLevel="0" collapsed="false">
      <c r="A131" s="56" t="n">
        <v>8</v>
      </c>
      <c r="B131" s="14" t="s">
        <v>123</v>
      </c>
      <c r="C131" s="26" t="n">
        <v>2473</v>
      </c>
      <c r="D131" s="16" t="n">
        <f aca="false">C131*0.005</f>
        <v>12.365</v>
      </c>
      <c r="E131" s="17" t="n">
        <v>148.38</v>
      </c>
      <c r="F131" s="48"/>
    </row>
    <row r="132" customFormat="false" ht="14.25" hidden="false" customHeight="false" outlineLevel="0" collapsed="false">
      <c r="A132" s="56" t="n">
        <v>9</v>
      </c>
      <c r="B132" s="14" t="s">
        <v>124</v>
      </c>
      <c r="C132" s="26" t="n">
        <v>2426</v>
      </c>
      <c r="D132" s="16" t="n">
        <f aca="false">C132*0.005</f>
        <v>12.13</v>
      </c>
      <c r="E132" s="17" t="n">
        <v>145.56</v>
      </c>
      <c r="F132" s="48"/>
    </row>
    <row r="133" customFormat="false" ht="14.25" hidden="false" customHeight="false" outlineLevel="0" collapsed="false">
      <c r="A133" s="56" t="n">
        <v>10</v>
      </c>
      <c r="B133" s="26" t="s">
        <v>125</v>
      </c>
      <c r="C133" s="26" t="n">
        <v>2379</v>
      </c>
      <c r="D133" s="16" t="n">
        <f aca="false">C133*0.005</f>
        <v>11.895</v>
      </c>
      <c r="E133" s="36" t="n">
        <v>48</v>
      </c>
      <c r="F133" s="59" t="s">
        <v>126</v>
      </c>
    </row>
    <row r="134" customFormat="false" ht="14.25" hidden="false" customHeight="false" outlineLevel="0" collapsed="false">
      <c r="A134" s="49"/>
      <c r="B134" s="6" t="s">
        <v>23</v>
      </c>
      <c r="C134" s="6"/>
      <c r="D134" s="16"/>
      <c r="E134" s="23" t="n">
        <f aca="false">SUM(E124:E133)</f>
        <v>1806.96</v>
      </c>
      <c r="F134" s="50" t="s">
        <v>24</v>
      </c>
    </row>
    <row r="135" customFormat="false" ht="14.25" hidden="false" customHeight="false" outlineLevel="0" collapsed="false">
      <c r="A135" s="49"/>
      <c r="B135" s="7"/>
      <c r="C135" s="7"/>
      <c r="D135" s="16"/>
      <c r="E135" s="17"/>
      <c r="F135" s="46"/>
    </row>
    <row r="136" customFormat="false" ht="14.25" hidden="false" customHeight="false" outlineLevel="0" collapsed="false">
      <c r="A136" s="51"/>
      <c r="B136" s="52"/>
      <c r="C136" s="52"/>
      <c r="D136" s="16"/>
      <c r="E136" s="17"/>
      <c r="F136" s="46"/>
    </row>
    <row r="137" customFormat="false" ht="14.25" hidden="false" customHeight="false" outlineLevel="0" collapsed="false">
      <c r="A137" s="53" t="s">
        <v>127</v>
      </c>
      <c r="B137" s="54"/>
      <c r="C137" s="54"/>
      <c r="D137" s="16"/>
      <c r="E137" s="17"/>
      <c r="F137" s="55"/>
    </row>
    <row r="138" customFormat="false" ht="14.25" hidden="false" customHeight="false" outlineLevel="0" collapsed="false">
      <c r="A138" s="56" t="n">
        <v>1</v>
      </c>
      <c r="B138" s="14" t="s">
        <v>128</v>
      </c>
      <c r="C138" s="58" t="n">
        <v>4698</v>
      </c>
      <c r="D138" s="16" t="n">
        <f aca="false">C138*0.005</f>
        <v>23.49</v>
      </c>
      <c r="E138" s="17" t="n">
        <v>281.88</v>
      </c>
      <c r="F138" s="48"/>
    </row>
    <row r="139" customFormat="false" ht="14.25" hidden="false" customHeight="false" outlineLevel="0" collapsed="false">
      <c r="A139" s="56" t="n">
        <v>2</v>
      </c>
      <c r="B139" s="14" t="s">
        <v>129</v>
      </c>
      <c r="C139" s="26" t="n">
        <v>6046</v>
      </c>
      <c r="D139" s="16" t="n">
        <f aca="false">C139*0.005</f>
        <v>30.23</v>
      </c>
      <c r="E139" s="17" t="n">
        <v>362.76</v>
      </c>
      <c r="F139" s="48"/>
    </row>
    <row r="140" customFormat="false" ht="14.25" hidden="false" customHeight="false" outlineLevel="0" collapsed="false">
      <c r="A140" s="56" t="n">
        <v>3</v>
      </c>
      <c r="B140" s="14" t="s">
        <v>130</v>
      </c>
      <c r="C140" s="26" t="n">
        <v>2753</v>
      </c>
      <c r="D140" s="16" t="n">
        <f aca="false">C140*0.005</f>
        <v>13.765</v>
      </c>
      <c r="E140" s="17" t="n">
        <v>165.18</v>
      </c>
      <c r="F140" s="48"/>
    </row>
    <row r="141" customFormat="false" ht="14.25" hidden="false" customHeight="false" outlineLevel="0" collapsed="false">
      <c r="A141" s="56" t="n">
        <v>4</v>
      </c>
      <c r="B141" s="14" t="s">
        <v>131</v>
      </c>
      <c r="C141" s="26" t="n">
        <v>2577</v>
      </c>
      <c r="D141" s="16" t="n">
        <f aca="false">C141*0.005</f>
        <v>12.885</v>
      </c>
      <c r="E141" s="17" t="n">
        <v>154.62</v>
      </c>
      <c r="F141" s="48"/>
    </row>
    <row r="142" customFormat="false" ht="14.25" hidden="false" customHeight="false" outlineLevel="0" collapsed="false">
      <c r="A142" s="56" t="n">
        <v>5</v>
      </c>
      <c r="B142" s="14" t="s">
        <v>132</v>
      </c>
      <c r="C142" s="26" t="n">
        <v>2525</v>
      </c>
      <c r="D142" s="16" t="n">
        <f aca="false">C142*0.005</f>
        <v>12.625</v>
      </c>
      <c r="E142" s="17" t="n">
        <v>151.5</v>
      </c>
      <c r="F142" s="48"/>
    </row>
    <row r="143" customFormat="false" ht="14.25" hidden="false" customHeight="false" outlineLevel="0" collapsed="false">
      <c r="A143" s="49"/>
      <c r="B143" s="6" t="s">
        <v>23</v>
      </c>
      <c r="C143" s="6"/>
      <c r="D143" s="16"/>
      <c r="E143" s="23" t="n">
        <f aca="false">SUM(E138:E142)</f>
        <v>1115.94</v>
      </c>
      <c r="F143" s="50" t="s">
        <v>24</v>
      </c>
    </row>
    <row r="144" customFormat="false" ht="14.25" hidden="false" customHeight="false" outlineLevel="0" collapsed="false">
      <c r="A144" s="49"/>
      <c r="B144" s="7"/>
      <c r="C144" s="7"/>
      <c r="D144" s="16"/>
      <c r="E144" s="17"/>
      <c r="F144" s="48"/>
    </row>
    <row r="145" customFormat="false" ht="14.25" hidden="false" customHeight="false" outlineLevel="0" collapsed="false">
      <c r="A145" s="51"/>
      <c r="B145" s="52"/>
      <c r="C145" s="52"/>
      <c r="D145" s="16"/>
      <c r="E145" s="17"/>
      <c r="F145" s="46"/>
    </row>
    <row r="146" customFormat="false" ht="14.25" hidden="false" customHeight="false" outlineLevel="0" collapsed="false">
      <c r="A146" s="53" t="s">
        <v>133</v>
      </c>
      <c r="B146" s="54"/>
      <c r="C146" s="54"/>
      <c r="D146" s="16"/>
      <c r="E146" s="17"/>
      <c r="F146" s="55"/>
    </row>
    <row r="147" customFormat="false" ht="14.25" hidden="false" customHeight="false" outlineLevel="0" collapsed="false">
      <c r="A147" s="56" t="n">
        <v>1</v>
      </c>
      <c r="B147" s="14" t="s">
        <v>134</v>
      </c>
      <c r="C147" s="58" t="n">
        <v>3788</v>
      </c>
      <c r="D147" s="16" t="n">
        <f aca="false">C147*0.005</f>
        <v>18.94</v>
      </c>
      <c r="E147" s="17" t="n">
        <v>227.28</v>
      </c>
      <c r="F147" s="48"/>
    </row>
    <row r="148" customFormat="false" ht="14.25" hidden="false" customHeight="false" outlineLevel="0" collapsed="false">
      <c r="A148" s="56" t="n">
        <v>2</v>
      </c>
      <c r="B148" s="14" t="s">
        <v>135</v>
      </c>
      <c r="C148" s="58" t="n">
        <v>5362</v>
      </c>
      <c r="D148" s="16" t="n">
        <f aca="false">C148*0.005</f>
        <v>26.81</v>
      </c>
      <c r="E148" s="17" t="n">
        <v>321.72</v>
      </c>
      <c r="F148" s="48"/>
    </row>
    <row r="149" customFormat="false" ht="14.25" hidden="false" customHeight="false" outlineLevel="0" collapsed="false">
      <c r="A149" s="56" t="n">
        <v>3</v>
      </c>
      <c r="B149" s="14" t="s">
        <v>136</v>
      </c>
      <c r="C149" s="58" t="n">
        <v>4601</v>
      </c>
      <c r="D149" s="16" t="n">
        <f aca="false">C149*0.005</f>
        <v>23.005</v>
      </c>
      <c r="E149" s="17" t="n">
        <v>276.06</v>
      </c>
      <c r="F149" s="48"/>
    </row>
    <row r="150" customFormat="false" ht="14.25" hidden="false" customHeight="false" outlineLevel="0" collapsed="false">
      <c r="A150" s="56" t="n">
        <v>4</v>
      </c>
      <c r="B150" s="14" t="s">
        <v>137</v>
      </c>
      <c r="C150" s="58" t="n">
        <v>4213</v>
      </c>
      <c r="D150" s="16" t="n">
        <f aca="false">C150*0.005</f>
        <v>21.065</v>
      </c>
      <c r="E150" s="17" t="n">
        <v>252.78</v>
      </c>
      <c r="F150" s="48"/>
    </row>
    <row r="151" customFormat="false" ht="14.25" hidden="false" customHeight="false" outlineLevel="0" collapsed="false">
      <c r="A151" s="56" t="n">
        <v>5</v>
      </c>
      <c r="B151" s="14" t="s">
        <v>138</v>
      </c>
      <c r="C151" s="58" t="n">
        <v>2577</v>
      </c>
      <c r="D151" s="16" t="n">
        <f aca="false">C151*0.005</f>
        <v>12.885</v>
      </c>
      <c r="E151" s="17" t="n">
        <v>154.62</v>
      </c>
      <c r="F151" s="48"/>
    </row>
    <row r="152" customFormat="false" ht="14.25" hidden="false" customHeight="false" outlineLevel="0" collapsed="false">
      <c r="A152" s="56" t="n">
        <v>6</v>
      </c>
      <c r="B152" s="14" t="s">
        <v>139</v>
      </c>
      <c r="C152" s="58" t="n">
        <v>2473</v>
      </c>
      <c r="D152" s="16" t="n">
        <f aca="false">C152*0.005</f>
        <v>12.365</v>
      </c>
      <c r="E152" s="17" t="n">
        <v>148.38</v>
      </c>
      <c r="F152" s="48"/>
    </row>
    <row r="153" customFormat="false" ht="14.25" hidden="false" customHeight="false" outlineLevel="0" collapsed="false">
      <c r="A153" s="56" t="n">
        <v>7</v>
      </c>
      <c r="B153" s="14" t="s">
        <v>140</v>
      </c>
      <c r="C153" s="58" t="n">
        <v>2426</v>
      </c>
      <c r="D153" s="16" t="n">
        <f aca="false">C153*0.005</f>
        <v>12.13</v>
      </c>
      <c r="E153" s="17" t="n">
        <v>145.56</v>
      </c>
      <c r="F153" s="48"/>
    </row>
    <row r="154" customFormat="false" ht="14.25" hidden="false" customHeight="false" outlineLevel="0" collapsed="false">
      <c r="A154" s="56" t="n">
        <v>8</v>
      </c>
      <c r="B154" s="14" t="s">
        <v>141</v>
      </c>
      <c r="C154" s="58" t="n">
        <v>2349</v>
      </c>
      <c r="D154" s="16" t="n">
        <f aca="false">C154*0.005</f>
        <v>11.745</v>
      </c>
      <c r="E154" s="17" t="n">
        <v>140.94</v>
      </c>
      <c r="F154" s="48"/>
    </row>
    <row r="155" customFormat="false" ht="14.25" hidden="false" customHeight="false" outlineLevel="0" collapsed="false">
      <c r="A155" s="56"/>
      <c r="B155" s="60" t="s">
        <v>23</v>
      </c>
      <c r="C155" s="60"/>
      <c r="D155" s="16"/>
      <c r="E155" s="23" t="n">
        <f aca="false">SUM(E147:E154)</f>
        <v>1667.34</v>
      </c>
      <c r="F155" s="50" t="s">
        <v>24</v>
      </c>
    </row>
    <row r="156" customFormat="false" ht="14.25" hidden="false" customHeight="false" outlineLevel="0" collapsed="false">
      <c r="A156" s="56"/>
      <c r="B156" s="61"/>
      <c r="C156" s="61"/>
      <c r="D156" s="16"/>
      <c r="E156" s="17"/>
      <c r="F156" s="46"/>
    </row>
    <row r="157" customFormat="false" ht="14.25" hidden="false" customHeight="false" outlineLevel="0" collapsed="false">
      <c r="A157" s="62"/>
      <c r="B157" s="63"/>
      <c r="C157" s="63"/>
      <c r="D157" s="16"/>
      <c r="E157" s="17"/>
      <c r="F157" s="46"/>
    </row>
    <row r="158" customFormat="false" ht="14.25" hidden="false" customHeight="false" outlineLevel="0" collapsed="false">
      <c r="A158" s="64" t="s">
        <v>142</v>
      </c>
      <c r="B158" s="65"/>
      <c r="C158" s="65"/>
      <c r="D158" s="16"/>
      <c r="E158" s="17"/>
      <c r="F158" s="66"/>
    </row>
    <row r="159" customFormat="false" ht="14.25" hidden="false" customHeight="false" outlineLevel="0" collapsed="false">
      <c r="A159" s="56" t="n">
        <v>1</v>
      </c>
      <c r="B159" s="14" t="s">
        <v>143</v>
      </c>
      <c r="C159" s="58" t="n">
        <v>4417</v>
      </c>
      <c r="D159" s="16" t="n">
        <f aca="false">C159*0.005</f>
        <v>22.085</v>
      </c>
      <c r="E159" s="17" t="n">
        <v>265.02</v>
      </c>
      <c r="F159" s="67"/>
    </row>
    <row r="160" customFormat="false" ht="14.25" hidden="false" customHeight="false" outlineLevel="0" collapsed="false">
      <c r="A160" s="56" t="n">
        <v>2</v>
      </c>
      <c r="B160" s="14" t="s">
        <v>144</v>
      </c>
      <c r="C160" s="58" t="n">
        <v>4599</v>
      </c>
      <c r="D160" s="16" t="n">
        <f aca="false">C160*0.005</f>
        <v>22.995</v>
      </c>
      <c r="E160" s="17" t="n">
        <v>275.94</v>
      </c>
      <c r="F160" s="48"/>
    </row>
    <row r="161" customFormat="false" ht="14.25" hidden="false" customHeight="false" outlineLevel="0" collapsed="false">
      <c r="A161" s="56" t="n">
        <v>3</v>
      </c>
      <c r="B161" s="14" t="s">
        <v>145</v>
      </c>
      <c r="C161" s="58" t="n">
        <v>3709</v>
      </c>
      <c r="D161" s="16" t="n">
        <f aca="false">C161*0.005</f>
        <v>18.545</v>
      </c>
      <c r="E161" s="17" t="n">
        <v>222.54</v>
      </c>
      <c r="F161" s="48"/>
    </row>
    <row r="162" customFormat="false" ht="14.25" hidden="false" customHeight="false" outlineLevel="0" collapsed="false">
      <c r="A162" s="56" t="n">
        <v>4</v>
      </c>
      <c r="B162" s="14" t="s">
        <v>146</v>
      </c>
      <c r="C162" s="58" t="n">
        <v>4508</v>
      </c>
      <c r="D162" s="16" t="n">
        <f aca="false">C162*0.005</f>
        <v>22.54</v>
      </c>
      <c r="E162" s="17" t="n">
        <v>270.48</v>
      </c>
      <c r="F162" s="48"/>
    </row>
    <row r="163" customFormat="false" ht="14.25" hidden="false" customHeight="false" outlineLevel="0" collapsed="false">
      <c r="A163" s="56" t="n">
        <v>5</v>
      </c>
      <c r="B163" s="14" t="s">
        <v>147</v>
      </c>
      <c r="C163" s="58" t="n">
        <v>3165</v>
      </c>
      <c r="D163" s="16" t="n">
        <f aca="false">C163*0.005</f>
        <v>15.825</v>
      </c>
      <c r="E163" s="17" t="n">
        <v>189.9</v>
      </c>
      <c r="F163" s="48"/>
    </row>
    <row r="164" customFormat="false" ht="14.25" hidden="false" customHeight="false" outlineLevel="0" collapsed="false">
      <c r="A164" s="56" t="n">
        <v>6</v>
      </c>
      <c r="B164" s="14" t="s">
        <v>148</v>
      </c>
      <c r="C164" s="58" t="n">
        <v>2240</v>
      </c>
      <c r="D164" s="16" t="n">
        <f aca="false">C164*0.005</f>
        <v>11.2</v>
      </c>
      <c r="E164" s="17" t="n">
        <v>134.4</v>
      </c>
      <c r="F164" s="48"/>
    </row>
    <row r="165" customFormat="false" ht="14.25" hidden="false" customHeight="false" outlineLevel="0" collapsed="false">
      <c r="A165" s="56" t="n">
        <v>7</v>
      </c>
      <c r="B165" s="68" t="s">
        <v>149</v>
      </c>
      <c r="C165" s="69" t="n">
        <v>2188</v>
      </c>
      <c r="D165" s="16" t="n">
        <f aca="false">C165*0.005</f>
        <v>10.94</v>
      </c>
      <c r="E165" s="17" t="n">
        <v>131.28</v>
      </c>
      <c r="F165" s="48"/>
    </row>
    <row r="166" s="71" customFormat="true" ht="14.25" hidden="false" customHeight="false" outlineLevel="0" collapsed="false">
      <c r="A166" s="56" t="n">
        <v>8</v>
      </c>
      <c r="B166" s="70" t="s">
        <v>150</v>
      </c>
      <c r="C166" s="70" t="n">
        <v>2379</v>
      </c>
      <c r="D166" s="16" t="n">
        <f aca="false">C166*0.005</f>
        <v>11.895</v>
      </c>
      <c r="E166" s="36" t="n">
        <v>71</v>
      </c>
      <c r="F166" s="59" t="s">
        <v>151</v>
      </c>
    </row>
    <row r="167" customFormat="false" ht="14.25" hidden="false" customHeight="false" outlineLevel="0" collapsed="false">
      <c r="A167" s="56"/>
      <c r="B167" s="72" t="s">
        <v>23</v>
      </c>
      <c r="C167" s="72"/>
      <c r="D167" s="16"/>
      <c r="E167" s="23" t="n">
        <f aca="false">SUM(E159:E166)</f>
        <v>1560.56</v>
      </c>
      <c r="F167" s="50" t="s">
        <v>24</v>
      </c>
    </row>
    <row r="168" customFormat="false" ht="14.25" hidden="false" customHeight="false" outlineLevel="0" collapsed="false">
      <c r="A168" s="56"/>
      <c r="B168" s="61"/>
      <c r="C168" s="61"/>
      <c r="D168" s="16"/>
      <c r="E168" s="17"/>
      <c r="F168" s="46"/>
    </row>
    <row r="169" customFormat="false" ht="14.25" hidden="false" customHeight="false" outlineLevel="0" collapsed="false">
      <c r="A169" s="56"/>
      <c r="B169" s="61"/>
      <c r="C169" s="61"/>
      <c r="D169" s="16"/>
      <c r="E169" s="17"/>
      <c r="F169" s="46"/>
    </row>
    <row r="170" customFormat="false" ht="14.25" hidden="false" customHeight="false" outlineLevel="0" collapsed="false">
      <c r="A170" s="53" t="s">
        <v>152</v>
      </c>
      <c r="B170" s="54"/>
      <c r="C170" s="54"/>
      <c r="D170" s="16"/>
      <c r="E170" s="17"/>
      <c r="F170" s="73"/>
    </row>
    <row r="171" customFormat="false" ht="14.25" hidden="false" customHeight="false" outlineLevel="0" collapsed="false">
      <c r="A171" s="56" t="n">
        <v>1</v>
      </c>
      <c r="B171" s="74" t="s">
        <v>153</v>
      </c>
      <c r="C171" s="74" t="n">
        <v>4162</v>
      </c>
      <c r="D171" s="16" t="n">
        <f aca="false">C171*0.005</f>
        <v>20.81</v>
      </c>
      <c r="E171" s="17" t="n">
        <v>249.72</v>
      </c>
      <c r="F171" s="48"/>
    </row>
    <row r="172" customFormat="false" ht="14.25" hidden="false" customHeight="false" outlineLevel="0" collapsed="false">
      <c r="A172" s="56" t="n">
        <v>2</v>
      </c>
      <c r="B172" s="26" t="s">
        <v>154</v>
      </c>
      <c r="C172" s="74" t="n">
        <v>4332</v>
      </c>
      <c r="D172" s="16" t="n">
        <f aca="false">C172*0.005</f>
        <v>21.66</v>
      </c>
      <c r="E172" s="17" t="n">
        <v>259.92</v>
      </c>
      <c r="F172" s="48"/>
    </row>
    <row r="173" customFormat="false" ht="14.25" hidden="false" customHeight="false" outlineLevel="0" collapsed="false">
      <c r="A173" s="56" t="n">
        <v>3</v>
      </c>
      <c r="B173" s="26" t="s">
        <v>155</v>
      </c>
      <c r="C173" s="74" t="n">
        <v>3630</v>
      </c>
      <c r="D173" s="16" t="n">
        <f aca="false">C173*0.005</f>
        <v>18.15</v>
      </c>
      <c r="E173" s="17" t="n">
        <v>217.8</v>
      </c>
      <c r="F173" s="48"/>
    </row>
    <row r="174" customFormat="false" ht="14.25" hidden="false" customHeight="false" outlineLevel="0" collapsed="false">
      <c r="A174" s="56" t="n">
        <v>4</v>
      </c>
      <c r="B174" s="26" t="s">
        <v>156</v>
      </c>
      <c r="C174" s="74" t="n">
        <v>3557</v>
      </c>
      <c r="D174" s="16" t="n">
        <f aca="false">C174*0.005</f>
        <v>17.785</v>
      </c>
      <c r="E174" s="17" t="n">
        <v>213.42</v>
      </c>
      <c r="F174" s="48"/>
    </row>
    <row r="175" customFormat="false" ht="14.25" hidden="false" customHeight="false" outlineLevel="0" collapsed="false">
      <c r="A175" s="56" t="n">
        <v>5</v>
      </c>
      <c r="B175" s="26" t="s">
        <v>157</v>
      </c>
      <c r="C175" s="74" t="n">
        <v>3484</v>
      </c>
      <c r="D175" s="16" t="n">
        <f aca="false">C175*0.005</f>
        <v>17.42</v>
      </c>
      <c r="E175" s="17" t="n">
        <v>209.04</v>
      </c>
      <c r="F175" s="48"/>
    </row>
    <row r="176" customFormat="false" ht="14.25" hidden="false" customHeight="false" outlineLevel="0" collapsed="false">
      <c r="A176" s="56" t="n">
        <v>6</v>
      </c>
      <c r="B176" s="26" t="s">
        <v>158</v>
      </c>
      <c r="C176" s="74" t="n">
        <v>2577</v>
      </c>
      <c r="D176" s="16" t="n">
        <f aca="false">C176*0.005</f>
        <v>12.885</v>
      </c>
      <c r="E176" s="17" t="n">
        <v>154.62</v>
      </c>
      <c r="F176" s="48"/>
    </row>
    <row r="177" customFormat="false" ht="14.25" hidden="false" customHeight="false" outlineLevel="0" collapsed="false">
      <c r="A177" s="56" t="n">
        <v>7</v>
      </c>
      <c r="B177" s="26" t="s">
        <v>159</v>
      </c>
      <c r="C177" s="74" t="n">
        <v>3244</v>
      </c>
      <c r="D177" s="16" t="n">
        <f aca="false">C177*0.005</f>
        <v>16.22</v>
      </c>
      <c r="E177" s="17" t="n">
        <v>194.64</v>
      </c>
      <c r="F177" s="48"/>
    </row>
    <row r="178" customFormat="false" ht="14.25" hidden="false" customHeight="false" outlineLevel="0" collapsed="false">
      <c r="A178" s="56"/>
      <c r="B178" s="75" t="s">
        <v>23</v>
      </c>
      <c r="C178" s="75"/>
      <c r="D178" s="16"/>
      <c r="E178" s="76" t="n">
        <f aca="false">SUM(E171:E177)</f>
        <v>1499.16</v>
      </c>
      <c r="F178" s="50" t="s">
        <v>24</v>
      </c>
    </row>
    <row r="179" customFormat="false" ht="14.25" hidden="false" customHeight="false" outlineLevel="0" collapsed="false">
      <c r="A179" s="56"/>
      <c r="B179" s="61"/>
      <c r="C179" s="61"/>
      <c r="D179" s="16"/>
      <c r="E179" s="17"/>
      <c r="F179" s="46"/>
    </row>
    <row r="180" customFormat="false" ht="14.25" hidden="false" customHeight="false" outlineLevel="0" collapsed="false">
      <c r="A180" s="62"/>
      <c r="B180" s="63"/>
      <c r="C180" s="63"/>
      <c r="D180" s="16"/>
      <c r="E180" s="17"/>
      <c r="F180" s="46"/>
    </row>
    <row r="181" customFormat="false" ht="14.25" hidden="false" customHeight="false" outlineLevel="0" collapsed="false">
      <c r="A181" s="64" t="s">
        <v>160</v>
      </c>
      <c r="B181" s="65"/>
      <c r="C181" s="65"/>
      <c r="D181" s="16"/>
      <c r="E181" s="17"/>
      <c r="F181" s="66"/>
    </row>
    <row r="182" customFormat="false" ht="14.25" hidden="false" customHeight="false" outlineLevel="0" collapsed="false">
      <c r="A182" s="56" t="n">
        <v>1</v>
      </c>
      <c r="B182" s="20" t="s">
        <v>161</v>
      </c>
      <c r="C182" s="77" t="n">
        <v>3630</v>
      </c>
      <c r="D182" s="16" t="n">
        <f aca="false">C182*0.005</f>
        <v>18.15</v>
      </c>
      <c r="E182" s="17" t="n">
        <v>217.8</v>
      </c>
      <c r="F182" s="67"/>
    </row>
    <row r="183" customFormat="false" ht="14.25" hidden="false" customHeight="false" outlineLevel="0" collapsed="false">
      <c r="A183" s="56" t="n">
        <v>2</v>
      </c>
      <c r="B183" s="14" t="s">
        <v>162</v>
      </c>
      <c r="C183" s="74" t="n">
        <v>5560</v>
      </c>
      <c r="D183" s="16" t="n">
        <f aca="false">C183*0.005</f>
        <v>27.8</v>
      </c>
      <c r="E183" s="17" t="n">
        <v>333.6</v>
      </c>
      <c r="F183" s="48"/>
    </row>
    <row r="184" customFormat="false" ht="14.25" hidden="false" customHeight="false" outlineLevel="0" collapsed="false">
      <c r="A184" s="56" t="n">
        <v>3</v>
      </c>
      <c r="B184" s="26" t="s">
        <v>163</v>
      </c>
      <c r="C184" s="74" t="n">
        <v>4122</v>
      </c>
      <c r="D184" s="16" t="n">
        <f aca="false">C184*0.005</f>
        <v>20.61</v>
      </c>
      <c r="E184" s="17" t="n">
        <v>247.32</v>
      </c>
      <c r="F184" s="48"/>
    </row>
    <row r="185" customFormat="false" ht="14.25" hidden="false" customHeight="false" outlineLevel="0" collapsed="false">
      <c r="A185" s="56" t="n">
        <v>4</v>
      </c>
      <c r="B185" s="26" t="s">
        <v>164</v>
      </c>
      <c r="C185" s="74" t="n">
        <v>2883</v>
      </c>
      <c r="D185" s="16" t="n">
        <f aca="false">C185*0.005</f>
        <v>14.415</v>
      </c>
      <c r="E185" s="17" t="n">
        <v>172.98</v>
      </c>
      <c r="F185" s="48"/>
    </row>
    <row r="186" customFormat="false" ht="14.25" hidden="false" customHeight="false" outlineLevel="0" collapsed="false">
      <c r="A186" s="56" t="n">
        <v>5</v>
      </c>
      <c r="B186" s="26" t="s">
        <v>165</v>
      </c>
      <c r="C186" s="74" t="n">
        <v>3484</v>
      </c>
      <c r="D186" s="16" t="n">
        <f aca="false">C186*0.005</f>
        <v>17.42</v>
      </c>
      <c r="E186" s="17" t="n">
        <v>209.04</v>
      </c>
      <c r="F186" s="48"/>
    </row>
    <row r="187" customFormat="false" ht="14.25" hidden="false" customHeight="false" outlineLevel="0" collapsed="false">
      <c r="A187" s="56" t="n">
        <v>6</v>
      </c>
      <c r="B187" s="26" t="s">
        <v>166</v>
      </c>
      <c r="C187" s="74" t="n">
        <v>2634</v>
      </c>
      <c r="D187" s="16" t="n">
        <f aca="false">C187*0.005</f>
        <v>13.17</v>
      </c>
      <c r="E187" s="17" t="n">
        <v>158.04</v>
      </c>
      <c r="F187" s="48"/>
    </row>
    <row r="188" customFormat="false" ht="14.25" hidden="false" customHeight="false" outlineLevel="0" collapsed="false">
      <c r="A188" s="56" t="n">
        <v>7</v>
      </c>
      <c r="B188" s="14" t="s">
        <v>167</v>
      </c>
      <c r="C188" s="74" t="n">
        <v>2691</v>
      </c>
      <c r="D188" s="16" t="n">
        <f aca="false">C188*0.005</f>
        <v>13.455</v>
      </c>
      <c r="E188" s="17" t="n">
        <v>161.46</v>
      </c>
      <c r="F188" s="48"/>
    </row>
    <row r="189" customFormat="false" ht="14.25" hidden="false" customHeight="false" outlineLevel="0" collapsed="false">
      <c r="A189" s="56" t="n">
        <v>8</v>
      </c>
      <c r="B189" s="26" t="s">
        <v>168</v>
      </c>
      <c r="C189" s="74" t="n">
        <v>3402</v>
      </c>
      <c r="D189" s="16" t="n">
        <f aca="false">C189*0.005</f>
        <v>17.01</v>
      </c>
      <c r="E189" s="17" t="n">
        <v>204.12</v>
      </c>
      <c r="F189" s="48"/>
    </row>
    <row r="190" customFormat="false" ht="14.25" hidden="false" customHeight="false" outlineLevel="0" collapsed="false">
      <c r="A190" s="56" t="n">
        <v>9</v>
      </c>
      <c r="B190" s="26" t="s">
        <v>169</v>
      </c>
      <c r="C190" s="74" t="n">
        <v>3572</v>
      </c>
      <c r="D190" s="16" t="n">
        <f aca="false">C190*0.005</f>
        <v>17.86</v>
      </c>
      <c r="E190" s="17" t="n">
        <v>214.32</v>
      </c>
      <c r="F190" s="48"/>
    </row>
    <row r="191" customFormat="false" ht="14.25" hidden="false" customHeight="false" outlineLevel="0" collapsed="false">
      <c r="A191" s="56" t="n">
        <v>10</v>
      </c>
      <c r="B191" s="74" t="s">
        <v>170</v>
      </c>
      <c r="C191" s="74" t="n">
        <v>2426</v>
      </c>
      <c r="D191" s="16" t="n">
        <f aca="false">C191*0.005</f>
        <v>12.13</v>
      </c>
      <c r="E191" s="17" t="n">
        <v>145.56</v>
      </c>
      <c r="F191" s="48"/>
    </row>
    <row r="192" customFormat="false" ht="14.25" hidden="false" customHeight="false" outlineLevel="0" collapsed="false">
      <c r="A192" s="56"/>
      <c r="B192" s="60" t="s">
        <v>23</v>
      </c>
      <c r="C192" s="60"/>
      <c r="D192" s="16"/>
      <c r="E192" s="23" t="n">
        <f aca="false">SUM(E182:E191)</f>
        <v>2064.24</v>
      </c>
      <c r="F192" s="50" t="s">
        <v>24</v>
      </c>
    </row>
    <row r="193" customFormat="false" ht="14.25" hidden="false" customHeight="false" outlineLevel="0" collapsed="false">
      <c r="A193" s="56"/>
      <c r="B193" s="61"/>
      <c r="C193" s="61"/>
      <c r="D193" s="16"/>
      <c r="E193" s="17"/>
      <c r="F193" s="46"/>
    </row>
    <row r="194" customFormat="false" ht="14.25" hidden="false" customHeight="false" outlineLevel="0" collapsed="false">
      <c r="A194" s="56"/>
      <c r="B194" s="61"/>
      <c r="C194" s="61"/>
      <c r="D194" s="16"/>
      <c r="E194" s="17"/>
      <c r="F194" s="46"/>
    </row>
    <row r="195" customFormat="false" ht="14.25" hidden="false" customHeight="false" outlineLevel="0" collapsed="false">
      <c r="A195" s="53" t="s">
        <v>171</v>
      </c>
      <c r="B195" s="54"/>
      <c r="C195" s="54"/>
      <c r="D195" s="16"/>
      <c r="E195" s="17"/>
      <c r="F195" s="73"/>
    </row>
    <row r="196" customFormat="false" ht="14.25" hidden="false" customHeight="false" outlineLevel="0" collapsed="false">
      <c r="A196" s="56" t="n">
        <v>1</v>
      </c>
      <c r="B196" s="78" t="s">
        <v>172</v>
      </c>
      <c r="C196" s="74"/>
      <c r="D196" s="16"/>
      <c r="E196" s="17" t="n">
        <v>378</v>
      </c>
      <c r="F196" s="48"/>
    </row>
    <row r="197" customFormat="false" ht="14.25" hidden="false" customHeight="false" outlineLevel="0" collapsed="false">
      <c r="A197" s="56" t="n">
        <v>2</v>
      </c>
      <c r="B197" s="26" t="s">
        <v>173</v>
      </c>
      <c r="C197" s="74" t="n">
        <v>3630</v>
      </c>
      <c r="D197" s="16" t="n">
        <f aca="false">C197*0.005</f>
        <v>18.15</v>
      </c>
      <c r="E197" s="17" t="n">
        <v>217.8</v>
      </c>
      <c r="F197" s="48"/>
    </row>
    <row r="198" customFormat="false" ht="14.25" hidden="false" customHeight="false" outlineLevel="0" collapsed="false">
      <c r="A198" s="56" t="n">
        <v>3</v>
      </c>
      <c r="B198" s="26" t="s">
        <v>174</v>
      </c>
      <c r="C198" s="26" t="n">
        <v>2821</v>
      </c>
      <c r="D198" s="16" t="n">
        <f aca="false">C198*0.005</f>
        <v>14.105</v>
      </c>
      <c r="E198" s="17" t="n">
        <v>169.26</v>
      </c>
      <c r="F198" s="48"/>
    </row>
    <row r="199" customFormat="false" ht="14.25" hidden="false" customHeight="false" outlineLevel="0" collapsed="false">
      <c r="A199" s="56" t="n">
        <v>4</v>
      </c>
      <c r="B199" s="26" t="s">
        <v>175</v>
      </c>
      <c r="C199" s="26" t="n">
        <v>2473</v>
      </c>
      <c r="D199" s="16" t="n">
        <f aca="false">C199*0.005</f>
        <v>12.365</v>
      </c>
      <c r="E199" s="17" t="n">
        <v>148.38</v>
      </c>
      <c r="F199" s="48"/>
    </row>
    <row r="200" customFormat="false" ht="14.25" hidden="false" customHeight="false" outlineLevel="0" collapsed="false">
      <c r="A200" s="56" t="n">
        <v>5</v>
      </c>
      <c r="B200" s="26" t="s">
        <v>176</v>
      </c>
      <c r="C200" s="26" t="n">
        <v>2821</v>
      </c>
      <c r="D200" s="16" t="n">
        <f aca="false">C200*0.005</f>
        <v>14.105</v>
      </c>
      <c r="E200" s="17" t="n">
        <v>169.26</v>
      </c>
      <c r="F200" s="48"/>
    </row>
    <row r="201" customFormat="false" ht="14.25" hidden="false" customHeight="false" outlineLevel="0" collapsed="false">
      <c r="A201" s="56" t="n">
        <v>6</v>
      </c>
      <c r="B201" s="26" t="s">
        <v>177</v>
      </c>
      <c r="C201" s="26" t="n">
        <v>3557</v>
      </c>
      <c r="D201" s="16" t="n">
        <f aca="false">C201*0.005</f>
        <v>17.785</v>
      </c>
      <c r="E201" s="17" t="n">
        <v>213.42</v>
      </c>
      <c r="F201" s="48"/>
    </row>
    <row r="202" customFormat="false" ht="14.25" hidden="false" customHeight="false" outlineLevel="0" collapsed="false">
      <c r="A202" s="56"/>
      <c r="B202" s="79" t="s">
        <v>23</v>
      </c>
      <c r="C202" s="79"/>
      <c r="D202" s="16"/>
      <c r="E202" s="23" t="n">
        <f aca="false">SUM(E197:E201)</f>
        <v>918.12</v>
      </c>
      <c r="F202" s="50" t="s">
        <v>24</v>
      </c>
    </row>
    <row r="203" customFormat="false" ht="14.25" hidden="false" customHeight="false" outlineLevel="0" collapsed="false">
      <c r="A203" s="49"/>
      <c r="B203" s="26"/>
      <c r="C203" s="26"/>
      <c r="D203" s="16"/>
      <c r="E203" s="17"/>
      <c r="F203" s="48"/>
    </row>
    <row r="204" customFormat="false" ht="14.25" hidden="false" customHeight="false" outlineLevel="0" collapsed="false">
      <c r="A204" s="49"/>
      <c r="B204" s="26"/>
      <c r="C204" s="26"/>
      <c r="D204" s="16"/>
      <c r="E204" s="17"/>
      <c r="F204" s="46"/>
    </row>
    <row r="205" customFormat="false" ht="14.25" hidden="false" customHeight="false" outlineLevel="0" collapsed="false">
      <c r="A205" s="80" t="s">
        <v>178</v>
      </c>
      <c r="B205" s="81"/>
      <c r="C205" s="81"/>
      <c r="D205" s="16"/>
      <c r="E205" s="17"/>
      <c r="F205" s="66"/>
    </row>
    <row r="206" customFormat="false" ht="14.25" hidden="false" customHeight="false" outlineLevel="0" collapsed="false">
      <c r="A206" s="49" t="n">
        <v>1</v>
      </c>
      <c r="B206" s="26" t="s">
        <v>179</v>
      </c>
      <c r="C206" s="26" t="n">
        <v>4403</v>
      </c>
      <c r="D206" s="26" t="n">
        <v>22.1</v>
      </c>
      <c r="E206" s="82" t="n">
        <v>265</v>
      </c>
      <c r="F206" s="48"/>
    </row>
    <row r="207" customFormat="false" ht="14.25" hidden="false" customHeight="false" outlineLevel="0" collapsed="false">
      <c r="A207" s="49" t="n">
        <v>2</v>
      </c>
      <c r="B207" s="26" t="s">
        <v>180</v>
      </c>
      <c r="C207" s="26" t="n">
        <v>4601</v>
      </c>
      <c r="D207" s="26" t="n">
        <v>23.1</v>
      </c>
      <c r="E207" s="82" t="n">
        <v>276</v>
      </c>
      <c r="F207" s="48"/>
    </row>
    <row r="208" customFormat="false" ht="14.25" hidden="false" customHeight="false" outlineLevel="0" collapsed="false">
      <c r="A208" s="49" t="n">
        <v>3</v>
      </c>
      <c r="B208" s="26" t="s">
        <v>181</v>
      </c>
      <c r="C208" s="26" t="n">
        <v>2577</v>
      </c>
      <c r="D208" s="26" t="n">
        <v>12.9</v>
      </c>
      <c r="E208" s="82" t="n">
        <v>155</v>
      </c>
      <c r="F208" s="48"/>
    </row>
    <row r="209" customFormat="false" ht="14.25" hidden="false" customHeight="false" outlineLevel="0" collapsed="false">
      <c r="A209" s="49" t="n">
        <v>4</v>
      </c>
      <c r="B209" s="26" t="s">
        <v>182</v>
      </c>
      <c r="C209" s="26" t="n">
        <v>3242</v>
      </c>
      <c r="D209" s="26" t="n">
        <v>16.3</v>
      </c>
      <c r="E209" s="82" t="n">
        <v>195</v>
      </c>
      <c r="F209" s="48"/>
    </row>
    <row r="210" customFormat="false" ht="14.25" hidden="false" customHeight="false" outlineLevel="0" collapsed="false">
      <c r="A210" s="49" t="n">
        <v>5</v>
      </c>
      <c r="B210" s="26" t="s">
        <v>183</v>
      </c>
      <c r="C210" s="26" t="n">
        <v>4009</v>
      </c>
      <c r="D210" s="26" t="n">
        <v>20.1</v>
      </c>
      <c r="E210" s="82" t="n">
        <v>241</v>
      </c>
      <c r="F210" s="48"/>
    </row>
    <row r="211" customFormat="false" ht="14.25" hidden="false" customHeight="false" outlineLevel="0" collapsed="false">
      <c r="A211" s="49" t="n">
        <v>6</v>
      </c>
      <c r="B211" s="26" t="s">
        <v>184</v>
      </c>
      <c r="C211" s="26" t="n">
        <v>2634</v>
      </c>
      <c r="D211" s="26" t="n">
        <v>13.2</v>
      </c>
      <c r="E211" s="82" t="n">
        <v>159</v>
      </c>
      <c r="F211" s="48"/>
    </row>
    <row r="212" customFormat="false" ht="14.25" hidden="false" customHeight="false" outlineLevel="0" collapsed="false">
      <c r="A212" s="49" t="n">
        <v>7</v>
      </c>
      <c r="B212" s="70" t="s">
        <v>185</v>
      </c>
      <c r="C212" s="70" t="n">
        <v>1967</v>
      </c>
      <c r="D212" s="70" t="n">
        <v>9.9</v>
      </c>
      <c r="E212" s="82" t="n">
        <v>119</v>
      </c>
      <c r="F212" s="48"/>
    </row>
    <row r="213" customFormat="false" ht="14.25" hidden="false" customHeight="false" outlineLevel="0" collapsed="false">
      <c r="A213" s="49" t="n">
        <v>8</v>
      </c>
      <c r="B213" s="26" t="s">
        <v>186</v>
      </c>
      <c r="C213" s="26" t="n">
        <v>5057</v>
      </c>
      <c r="D213" s="26" t="n">
        <v>25.3</v>
      </c>
      <c r="E213" s="82" t="n">
        <v>203</v>
      </c>
      <c r="F213" s="59" t="s">
        <v>187</v>
      </c>
    </row>
    <row r="214" customFormat="false" ht="14.25" hidden="false" customHeight="false" outlineLevel="0" collapsed="false">
      <c r="A214" s="49" t="n">
        <v>9</v>
      </c>
      <c r="B214" s="26" t="s">
        <v>188</v>
      </c>
      <c r="C214" s="26" t="n">
        <v>2662</v>
      </c>
      <c r="D214" s="26" t="n">
        <v>13.3</v>
      </c>
      <c r="E214" s="82" t="n">
        <v>160</v>
      </c>
      <c r="F214" s="48"/>
    </row>
    <row r="215" customFormat="false" ht="14.25" hidden="false" customHeight="false" outlineLevel="0" collapsed="false">
      <c r="A215" s="49" t="n">
        <v>10</v>
      </c>
      <c r="B215" s="26" t="s">
        <v>189</v>
      </c>
      <c r="C215" s="26" t="n">
        <v>2379</v>
      </c>
      <c r="D215" s="26" t="n">
        <v>11.9</v>
      </c>
      <c r="E215" s="82" t="n">
        <v>119</v>
      </c>
      <c r="F215" s="59" t="s">
        <v>190</v>
      </c>
    </row>
    <row r="216" customFormat="false" ht="14.25" hidden="false" customHeight="false" outlineLevel="0" collapsed="false">
      <c r="A216" s="49" t="n">
        <v>11</v>
      </c>
      <c r="B216" s="26" t="s">
        <v>191</v>
      </c>
      <c r="C216" s="26" t="n">
        <v>2240</v>
      </c>
      <c r="D216" s="26" t="n">
        <v>11.2</v>
      </c>
      <c r="E216" s="82" t="n">
        <v>124</v>
      </c>
      <c r="F216" s="59" t="s">
        <v>192</v>
      </c>
    </row>
    <row r="217" customFormat="false" ht="14.25" hidden="false" customHeight="false" outlineLevel="0" collapsed="false">
      <c r="A217" s="49"/>
      <c r="B217" s="79" t="s">
        <v>23</v>
      </c>
      <c r="C217" s="79"/>
      <c r="D217" s="79"/>
      <c r="E217" s="83" t="n">
        <v>2016</v>
      </c>
      <c r="F217" s="50" t="s">
        <v>24</v>
      </c>
    </row>
    <row r="218" customFormat="false" ht="14.25" hidden="false" customHeight="false" outlineLevel="0" collapsed="false">
      <c r="A218" s="49"/>
      <c r="B218" s="26"/>
      <c r="C218" s="26"/>
      <c r="D218" s="16"/>
      <c r="E218" s="17"/>
      <c r="F218" s="46"/>
    </row>
    <row r="219" customFormat="false" ht="14.25" hidden="false" customHeight="false" outlineLevel="0" collapsed="false">
      <c r="A219" s="51"/>
      <c r="B219" s="84"/>
      <c r="C219" s="84"/>
      <c r="D219" s="16"/>
      <c r="E219" s="17"/>
      <c r="F219" s="46"/>
    </row>
    <row r="220" customFormat="false" ht="14.25" hidden="false" customHeight="false" outlineLevel="0" collapsed="false">
      <c r="A220" s="53" t="s">
        <v>193</v>
      </c>
      <c r="B220" s="54"/>
      <c r="C220" s="54"/>
      <c r="D220" s="16"/>
      <c r="E220" s="17"/>
      <c r="F220" s="73"/>
    </row>
    <row r="221" customFormat="false" ht="14.25" hidden="false" customHeight="false" outlineLevel="0" collapsed="false">
      <c r="A221" s="56" t="n">
        <v>1</v>
      </c>
      <c r="B221" s="26" t="s">
        <v>194</v>
      </c>
      <c r="C221" s="74" t="n">
        <v>3630</v>
      </c>
      <c r="D221" s="16" t="n">
        <f aca="false">C221*0.005</f>
        <v>18.15</v>
      </c>
      <c r="E221" s="17" t="n">
        <v>217.8</v>
      </c>
      <c r="F221" s="48"/>
    </row>
    <row r="222" customFormat="false" ht="14.25" hidden="false" customHeight="false" outlineLevel="0" collapsed="false">
      <c r="A222" s="56" t="n">
        <v>2</v>
      </c>
      <c r="B222" s="26" t="s">
        <v>195</v>
      </c>
      <c r="C222" s="26" t="n">
        <v>5677</v>
      </c>
      <c r="D222" s="16" t="n">
        <f aca="false">C222*0.005</f>
        <v>28.385</v>
      </c>
      <c r="E222" s="17" t="n">
        <v>340.62</v>
      </c>
      <c r="F222" s="48"/>
    </row>
    <row r="223" customFormat="false" ht="14.25" hidden="false" customHeight="false" outlineLevel="0" collapsed="false">
      <c r="A223" s="56" t="n">
        <v>3</v>
      </c>
      <c r="B223" s="26" t="s">
        <v>196</v>
      </c>
      <c r="C223" s="26" t="n">
        <v>4512</v>
      </c>
      <c r="D223" s="16" t="n">
        <f aca="false">C223*0.005</f>
        <v>22.56</v>
      </c>
      <c r="E223" s="17" t="n">
        <v>270.72</v>
      </c>
      <c r="F223" s="48"/>
    </row>
    <row r="224" customFormat="false" ht="14.25" hidden="false" customHeight="false" outlineLevel="0" collapsed="false">
      <c r="A224" s="56" t="n">
        <v>4</v>
      </c>
      <c r="B224" s="14" t="s">
        <v>197</v>
      </c>
      <c r="C224" s="26" t="n">
        <v>3193</v>
      </c>
      <c r="D224" s="16" t="n">
        <f aca="false">C224*0.005</f>
        <v>15.965</v>
      </c>
      <c r="E224" s="17" t="n">
        <v>191.58</v>
      </c>
      <c r="F224" s="48"/>
    </row>
    <row r="225" customFormat="false" ht="14.25" hidden="false" customHeight="false" outlineLevel="0" collapsed="false">
      <c r="A225" s="56" t="n">
        <v>5</v>
      </c>
      <c r="B225" s="26" t="s">
        <v>198</v>
      </c>
      <c r="C225" s="26" t="n">
        <v>2349</v>
      </c>
      <c r="D225" s="16" t="n">
        <f aca="false">C225*0.005</f>
        <v>11.745</v>
      </c>
      <c r="E225" s="17" t="n">
        <v>140.94</v>
      </c>
      <c r="F225" s="48"/>
    </row>
    <row r="226" s="71" customFormat="true" ht="14.25" hidden="false" customHeight="false" outlineLevel="0" collapsed="false">
      <c r="A226" s="56" t="n">
        <v>6</v>
      </c>
      <c r="B226" s="26" t="s">
        <v>199</v>
      </c>
      <c r="C226" s="26" t="n">
        <v>2379</v>
      </c>
      <c r="D226" s="16" t="n">
        <f aca="false">C226*0.005</f>
        <v>11.895</v>
      </c>
      <c r="E226" s="36" t="n">
        <v>71</v>
      </c>
      <c r="F226" s="59" t="s">
        <v>151</v>
      </c>
    </row>
    <row r="227" customFormat="false" ht="14.25" hidden="false" customHeight="false" outlineLevel="0" collapsed="false">
      <c r="A227" s="56" t="n">
        <v>7</v>
      </c>
      <c r="B227" s="85" t="s">
        <v>200</v>
      </c>
      <c r="C227" s="26" t="n">
        <v>3484</v>
      </c>
      <c r="D227" s="16" t="n">
        <f aca="false">C227*0.005</f>
        <v>17.42</v>
      </c>
      <c r="E227" s="17" t="n">
        <v>209.04</v>
      </c>
      <c r="F227" s="48"/>
    </row>
    <row r="228" customFormat="false" ht="14.25" hidden="false" customHeight="false" outlineLevel="0" collapsed="false">
      <c r="A228" s="86"/>
      <c r="B228" s="72" t="s">
        <v>23</v>
      </c>
      <c r="C228" s="86"/>
      <c r="D228" s="86"/>
      <c r="E228" s="23" t="n">
        <f aca="false">SUM(E221:E227)</f>
        <v>1441.7</v>
      </c>
      <c r="F228" s="87" t="s">
        <v>24</v>
      </c>
    </row>
    <row r="229" customFormat="false" ht="14.25" hidden="false" customHeight="false" outlineLevel="0" collapsed="false">
      <c r="E229" s="88"/>
      <c r="F229" s="39"/>
    </row>
    <row r="230" customFormat="false" ht="14.25" hidden="false" customHeight="false" outlineLevel="0" collapsed="false">
      <c r="B230" s="87" t="s">
        <v>201</v>
      </c>
      <c r="C230" s="89"/>
      <c r="D230" s="89"/>
      <c r="E230" s="90" t="n">
        <v>34097</v>
      </c>
      <c r="F230" s="9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1:34:39Z</dcterms:created>
  <dc:creator>CHEN</dc:creator>
  <dc:description/>
  <dc:language>en-US</dc:language>
  <cp:lastModifiedBy>dreamsummit</cp:lastModifiedBy>
  <dcterms:modified xsi:type="dcterms:W3CDTF">2016-12-15T01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