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年测试费" sheetId="1" state="visible" r:id="rId2"/>
    <sheet name="累计应缴测试费" sheetId="2" state="visible" r:id="rId3"/>
  </sheets>
  <definedNames>
    <definedName function="false" hidden="false" localSheetId="0" name="Excel_BuiltIn__FilterDatabase" vbProcedure="false">2017年测试费!$R$1:$R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9">
  <si>
    <r>
      <rPr>
        <b val="true"/>
        <sz val="14"/>
        <rFont val="Noto Sans"/>
        <family val="2"/>
      </rPr>
      <t xml:space="preserve">物化测试中心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测试汇总</t>
    </r>
  </si>
  <si>
    <t xml:space="preserve">机时（分钟）</t>
  </si>
  <si>
    <t xml:space="preserve">费用
（元）</t>
  </si>
  <si>
    <t xml:space="preserve">欠费</t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应缴测试费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应缴测试费</t>
    </r>
  </si>
  <si>
    <t xml:space="preserve">核磁</t>
  </si>
  <si>
    <t xml:space="preserve">质谱</t>
  </si>
  <si>
    <t xml:space="preserve">能谱</t>
  </si>
  <si>
    <t xml:space="preserve">圆二色</t>
  </si>
  <si>
    <t xml:space="preserve">紫外</t>
  </si>
  <si>
    <t xml:space="preserve">高分辨质谱</t>
  </si>
  <si>
    <t xml:space="preserve">CCD</t>
  </si>
  <si>
    <r>
      <rPr>
        <b val="true"/>
        <sz val="14"/>
        <rFont val="宋体"/>
        <family val="0"/>
        <charset val="134"/>
      </rPr>
      <t xml:space="preserve">980</t>
    </r>
    <r>
      <rPr>
        <b val="true"/>
        <sz val="14"/>
        <rFont val="Noto Sans"/>
        <family val="2"/>
      </rPr>
      <t xml:space="preserve">荧光</t>
    </r>
  </si>
  <si>
    <t xml:space="preserve">红外</t>
  </si>
  <si>
    <t xml:space="preserve">XRD</t>
  </si>
  <si>
    <t xml:space="preserve">实际缴费</t>
  </si>
  <si>
    <t xml:space="preserve">目前余额</t>
  </si>
  <si>
    <r>
      <rPr>
        <b val="true"/>
        <sz val="12"/>
        <rFont val="Noto Sans"/>
        <family val="2"/>
      </rPr>
      <t xml:space="preserve">单价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分钟）</t>
    </r>
  </si>
  <si>
    <t xml:space="preserve">陈海军</t>
  </si>
  <si>
    <t xml:space="preserve">陈建中</t>
  </si>
  <si>
    <t xml:space="preserve">陈宪</t>
  </si>
  <si>
    <t xml:space="preserve">陈淑妹</t>
  </si>
  <si>
    <t xml:space="preserve">陈义平</t>
  </si>
  <si>
    <t xml:space="preserve">陈勇</t>
  </si>
  <si>
    <t xml:space="preserve">陈志鑫</t>
  </si>
  <si>
    <t xml:space="preserve">陈之荣</t>
  </si>
  <si>
    <t xml:space="preserve">成佳佳</t>
  </si>
  <si>
    <t xml:space="preserve">池毓务</t>
  </si>
  <si>
    <t xml:space="preserve">戴文新</t>
  </si>
  <si>
    <t xml:space="preserve">董永强</t>
  </si>
  <si>
    <t xml:space="preserve">丁正新</t>
  </si>
  <si>
    <t xml:space="preserve">方昕</t>
  </si>
  <si>
    <t xml:space="preserve">傅南雁</t>
  </si>
  <si>
    <t xml:space="preserve">付凤富</t>
  </si>
  <si>
    <t xml:space="preserve">高绍康</t>
  </si>
  <si>
    <t xml:space="preserve">高瑜</t>
  </si>
  <si>
    <t xml:space="preserve">谷俊杰</t>
  </si>
  <si>
    <t xml:space="preserve">郭良洽</t>
  </si>
  <si>
    <t xml:space="preserve">郭永榔</t>
  </si>
  <si>
    <t xml:space="preserve">86+915</t>
  </si>
  <si>
    <t xml:space="preserve">郭飞云</t>
  </si>
  <si>
    <t xml:space="preserve">郭隆华</t>
  </si>
  <si>
    <t xml:space="preserve">何聿</t>
  </si>
  <si>
    <t xml:space="preserve">胡晓琳</t>
  </si>
  <si>
    <t xml:space="preserve">侯乙东</t>
  </si>
  <si>
    <t xml:space="preserve">黄彩进</t>
  </si>
  <si>
    <t xml:space="preserve">黄剑东</t>
  </si>
  <si>
    <t xml:space="preserve">黄明东</t>
  </si>
  <si>
    <t xml:space="preserve">黄细河</t>
  </si>
  <si>
    <t xml:space="preserve">黄长沧</t>
  </si>
  <si>
    <t xml:space="preserve">贾力</t>
  </si>
  <si>
    <t xml:space="preserve">贾潇</t>
  </si>
  <si>
    <t xml:space="preserve">姜蓉</t>
  </si>
  <si>
    <t xml:space="preserve">柯美荣</t>
  </si>
  <si>
    <t xml:space="preserve">李朝晖</t>
  </si>
  <si>
    <t xml:space="preserve">李旦振</t>
  </si>
  <si>
    <t xml:space="preserve">李浩宏</t>
  </si>
  <si>
    <t xml:space="preserve">李金宇</t>
  </si>
  <si>
    <t xml:space="preserve">李梅金</t>
  </si>
  <si>
    <t xml:space="preserve">李新雄</t>
  </si>
  <si>
    <t xml:space="preserve">李毅</t>
  </si>
  <si>
    <t xml:space="preserve">李娟</t>
  </si>
  <si>
    <t xml:space="preserve">廖赛虎</t>
  </si>
  <si>
    <t xml:space="preserve">林翠英</t>
  </si>
  <si>
    <t xml:space="preserve">林华香</t>
  </si>
  <si>
    <t xml:space="preserve">林梅金</t>
  </si>
  <si>
    <t xml:space="preserve">林旭聪</t>
  </si>
  <si>
    <t xml:space="preserve">林子俺</t>
  </si>
  <si>
    <t xml:space="preserve">林振宇</t>
  </si>
  <si>
    <t xml:space="preserve">刘见永</t>
  </si>
  <si>
    <t xml:space="preserve">刘景东</t>
  </si>
  <si>
    <t xml:space="preserve">刘平</t>
  </si>
  <si>
    <t xml:space="preserve">龙金林</t>
  </si>
  <si>
    <t xml:space="preserve">卢春华</t>
  </si>
  <si>
    <t xml:space="preserve">欧敏锐</t>
  </si>
  <si>
    <t xml:space="preserve">潘海波</t>
  </si>
  <si>
    <t xml:space="preserve">邱彬</t>
  </si>
  <si>
    <t xml:space="preserve">邵敬伟</t>
  </si>
  <si>
    <t xml:space="preserve">沈水发</t>
  </si>
  <si>
    <t xml:space="preserve">苏文悦</t>
  </si>
  <si>
    <t xml:space="preserve">孙建军</t>
  </si>
  <si>
    <t xml:space="preserve">孙燕琼</t>
  </si>
  <si>
    <t xml:space="preserve">汤儆</t>
  </si>
  <si>
    <t xml:space="preserve">唐点平</t>
  </si>
  <si>
    <t xml:space="preserve">唐凤翔</t>
  </si>
  <si>
    <t xml:space="preserve">唐紫蓉</t>
  </si>
  <si>
    <t xml:space="preserve">万东华</t>
  </si>
  <si>
    <t xml:space="preserve">王建</t>
  </si>
  <si>
    <t xml:space="preserve">王文峰</t>
  </si>
  <si>
    <t xml:space="preserve">王心晨</t>
  </si>
  <si>
    <t xml:space="preserve">王绪绪</t>
  </si>
  <si>
    <t xml:space="preserve">魏明灯</t>
  </si>
  <si>
    <t xml:space="preserve">魏巧华</t>
  </si>
  <si>
    <t xml:space="preserve">翁志强</t>
  </si>
  <si>
    <t xml:space="preserve">吴棱</t>
  </si>
  <si>
    <t xml:space="preserve">吴舒婷</t>
  </si>
  <si>
    <t xml:space="preserve">吴晓苹</t>
  </si>
  <si>
    <t xml:space="preserve">谢在来</t>
  </si>
  <si>
    <t xml:space="preserve">谢增鸿</t>
  </si>
  <si>
    <t xml:space="preserve">谢莉莉</t>
  </si>
  <si>
    <t xml:space="preserve">许雪琴</t>
  </si>
  <si>
    <t xml:space="preserve">许小平</t>
  </si>
  <si>
    <t xml:space="preserve">徐艺军</t>
  </si>
  <si>
    <t xml:space="preserve">薛金萍</t>
  </si>
  <si>
    <t xml:space="preserve">杨黄浩</t>
  </si>
  <si>
    <t xml:space="preserve">叶长森</t>
  </si>
  <si>
    <t xml:space="preserve">员汝胜</t>
  </si>
  <si>
    <t xml:space="preserve">袁耀锋</t>
  </si>
  <si>
    <t xml:space="preserve">游毅</t>
  </si>
  <si>
    <t xml:space="preserve">曾庆新</t>
  </si>
  <si>
    <t xml:space="preserve">张兰</t>
  </si>
  <si>
    <t xml:space="preserve">张玉荣</t>
  </si>
  <si>
    <t xml:space="preserve">张子重</t>
  </si>
  <si>
    <t xml:space="preserve">赵斌</t>
  </si>
  <si>
    <t xml:space="preserve">赵剑曦</t>
  </si>
  <si>
    <t xml:space="preserve">赵素英</t>
  </si>
  <si>
    <t xml:space="preserve">郑欧</t>
  </si>
  <si>
    <t xml:space="preserve">郑寿添</t>
  </si>
  <si>
    <t xml:space="preserve">郑宜</t>
  </si>
  <si>
    <t xml:space="preserve">郑允权</t>
  </si>
  <si>
    <t xml:space="preserve">郑远辉</t>
  </si>
  <si>
    <t xml:space="preserve">朱春玲</t>
  </si>
  <si>
    <t xml:space="preserve">庄乃锋</t>
  </si>
  <si>
    <t xml:space="preserve">刘慧勇</t>
  </si>
  <si>
    <t xml:space="preserve">曹彦宁</t>
  </si>
  <si>
    <t xml:space="preserve">侯琳熙</t>
  </si>
  <si>
    <t xml:space="preserve">白正帅</t>
  </si>
  <si>
    <t xml:space="preserve">鲍晓军</t>
  </si>
  <si>
    <t xml:space="preserve">张卫英</t>
  </si>
  <si>
    <t xml:space="preserve">邱挺</t>
  </si>
  <si>
    <t xml:space="preserve">李晓</t>
  </si>
  <si>
    <t xml:space="preserve">江献财</t>
  </si>
  <si>
    <t xml:space="preserve">胡晖</t>
  </si>
  <si>
    <t xml:space="preserve">叶卓亮</t>
  </si>
  <si>
    <t xml:space="preserve">英晓光</t>
  </si>
  <si>
    <t xml:space="preserve">郑辉东</t>
  </si>
  <si>
    <t xml:space="preserve">荧光</t>
  </si>
  <si>
    <r>
      <rPr>
        <b val="true"/>
        <sz val="14"/>
        <rFont val="Noto Sans"/>
        <family val="2"/>
      </rPr>
      <t xml:space="preserve">单价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分钟）</t>
    </r>
  </si>
  <si>
    <t xml:space="preserve">名字</t>
  </si>
  <si>
    <r>
      <rPr>
        <b val="true"/>
        <sz val="14"/>
        <rFont val="Noto Sans"/>
        <family val="2"/>
      </rPr>
      <t xml:space="preserve">截止至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应缴测试费</t>
    </r>
  </si>
  <si>
    <t xml:space="preserve">赵玉来</t>
  </si>
  <si>
    <t xml:space="preserve">林章翔</t>
  </si>
  <si>
    <t xml:space="preserve">林荣英</t>
  </si>
  <si>
    <t xml:space="preserve">林诚</t>
  </si>
  <si>
    <t xml:space="preserve">旷戈</t>
  </si>
  <si>
    <t xml:space="preserve">洪若瑜（石化）</t>
  </si>
  <si>
    <t xml:space="preserve">钟晓琳</t>
  </si>
  <si>
    <t xml:space="preserve">郑玉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X125"/>
  <sheetViews>
    <sheetView showFormulas="false" showGridLines="true" showRowColHeaders="true" showZeros="true" rightToLeft="false" tabSelected="false" showOutlineSymbols="true" defaultGridColor="true" view="normal" topLeftCell="C88" colorId="64" zoomScale="100" zoomScaleNormal="100" zoomScalePageLayoutView="100" workbookViewId="0">
      <selection pane="topLeft" activeCell="D121" activeCellId="0" sqref="D12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99"/>
    <col collapsed="false" customWidth="false" hidden="false" outlineLevel="0" max="5" min="5" style="1" width="8.99"/>
    <col collapsed="false" customWidth="true" hidden="false" outlineLevel="0" max="10" min="10" style="0" width="12.87"/>
    <col collapsed="false" customWidth="true" hidden="false" outlineLevel="0" max="11" min="11" style="0" width="9.99"/>
    <col collapsed="false" customWidth="true" hidden="false" outlineLevel="0" max="12" min="12" style="0" width="0.12"/>
    <col collapsed="false" customWidth="true" hidden="false" outlineLevel="0" max="15" min="13" style="0" width="9.62"/>
    <col collapsed="false" customWidth="true" hidden="true" outlineLevel="0" max="17" min="17" style="0" width="10.24"/>
    <col collapsed="false" customWidth="true" hidden="true" outlineLevel="0" max="18" min="18" style="0" width="11.87"/>
    <col collapsed="false" customWidth="true" hidden="true" outlineLevel="0" max="19" min="19" style="2" width="10.99"/>
    <col collapsed="false" customWidth="false" hidden="true" outlineLevel="0" max="21" min="20" style="2" width="8.99"/>
    <col collapsed="false" customWidth="true" hidden="true" outlineLevel="0" max="23" min="23" style="3" width="15.37"/>
    <col collapsed="false" customWidth="true" hidden="true" outlineLevel="0" max="24" min="24" style="3" width="16.12"/>
  </cols>
  <sheetData>
    <row r="2" customFormat="false" ht="31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true" outlineLevel="0" collapsed="false">
      <c r="E3" s="5" t="s">
        <v>1</v>
      </c>
      <c r="F3" s="5"/>
      <c r="G3" s="5"/>
      <c r="H3" s="5"/>
      <c r="I3" s="5"/>
      <c r="J3" s="5"/>
      <c r="K3" s="5"/>
      <c r="L3" s="5"/>
      <c r="M3" s="5"/>
      <c r="N3" s="5"/>
      <c r="O3" s="6"/>
      <c r="P3" s="7" t="s">
        <v>2</v>
      </c>
      <c r="Q3" s="8"/>
      <c r="R3" s="9"/>
      <c r="S3" s="10" t="s">
        <v>3</v>
      </c>
      <c r="T3" s="10"/>
      <c r="U3" s="10"/>
      <c r="W3" s="11" t="s">
        <v>4</v>
      </c>
      <c r="X3" s="11" t="s">
        <v>5</v>
      </c>
    </row>
    <row r="4" customFormat="false" ht="18.75" hidden="false" customHeight="false" outlineLevel="0" collapsed="false">
      <c r="E4" s="12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4" t="s">
        <v>12</v>
      </c>
      <c r="L4" s="12"/>
      <c r="M4" s="14" t="s">
        <v>13</v>
      </c>
      <c r="N4" s="12" t="s">
        <v>14</v>
      </c>
      <c r="O4" s="15" t="s">
        <v>15</v>
      </c>
      <c r="P4" s="7"/>
      <c r="Q4" s="16" t="s">
        <v>16</v>
      </c>
      <c r="R4" s="17" t="s">
        <v>17</v>
      </c>
      <c r="S4" s="18" t="n">
        <v>2013</v>
      </c>
      <c r="T4" s="18" t="n">
        <v>2014</v>
      </c>
      <c r="U4" s="18" t="n">
        <v>2015</v>
      </c>
      <c r="W4" s="11"/>
      <c r="X4" s="11"/>
    </row>
    <row r="5" s="19" customFormat="true" ht="39" hidden="false" customHeight="true" outlineLevel="0" collapsed="false">
      <c r="D5" s="20" t="s">
        <v>18</v>
      </c>
      <c r="E5" s="21" t="n">
        <v>1</v>
      </c>
      <c r="F5" s="22" t="n">
        <v>1</v>
      </c>
      <c r="G5" s="22" t="n">
        <v>0.5</v>
      </c>
      <c r="H5" s="22" t="n">
        <v>0.4</v>
      </c>
      <c r="I5" s="22" t="n">
        <v>0.4</v>
      </c>
      <c r="J5" s="22" t="n">
        <v>1</v>
      </c>
      <c r="K5" s="22" t="n">
        <v>0.5</v>
      </c>
      <c r="L5" s="21"/>
      <c r="M5" s="22" t="n">
        <v>0.5</v>
      </c>
      <c r="N5" s="21" t="n">
        <v>0.5</v>
      </c>
      <c r="O5" s="21" t="n">
        <v>0.8</v>
      </c>
      <c r="P5" s="23"/>
      <c r="Q5" s="16"/>
      <c r="R5" s="24"/>
      <c r="S5" s="25"/>
      <c r="T5" s="25"/>
      <c r="U5" s="25"/>
      <c r="W5" s="26"/>
      <c r="X5" s="26"/>
    </row>
    <row r="6" customFormat="false" ht="19.5" hidden="false" customHeight="true" outlineLevel="0" collapsed="false">
      <c r="D6" s="27" t="s">
        <v>19</v>
      </c>
      <c r="E6" s="1" t="n">
        <v>4451</v>
      </c>
      <c r="J6" s="0" t="n">
        <v>1020</v>
      </c>
      <c r="K6" s="0" t="n">
        <v>2970</v>
      </c>
      <c r="P6" s="9" t="n">
        <f aca="false">E6+F6+G6*0.5+H6*0.4+I6*0.4+J6+K6*0.5+M6*0.4+N6*0.4+O6*0.8</f>
        <v>6956</v>
      </c>
      <c r="Q6" s="9"/>
      <c r="R6" s="9" t="n">
        <v>20304</v>
      </c>
      <c r="S6" s="28"/>
      <c r="T6" s="28"/>
      <c r="U6" s="28"/>
      <c r="W6" s="3" t="n">
        <v>-17058</v>
      </c>
      <c r="X6" s="3" t="n">
        <f aca="false">W6+P6</f>
        <v>-10102</v>
      </c>
    </row>
    <row r="7" customFormat="false" ht="19.5" hidden="false" customHeight="true" outlineLevel="0" collapsed="false">
      <c r="D7" s="29" t="s">
        <v>20</v>
      </c>
      <c r="I7" s="0" t="n">
        <v>260</v>
      </c>
      <c r="M7" s="0" t="n">
        <v>120</v>
      </c>
      <c r="O7" s="0" t="n">
        <v>722</v>
      </c>
      <c r="P7" s="9" t="n">
        <f aca="false">E7+F7+G7*0.5+H7*0.4+I7*0.4+J7+K7*0.5+M7*0.4+N7*0.4+O7*0.8</f>
        <v>729.6</v>
      </c>
      <c r="Q7" s="9"/>
      <c r="R7" s="9"/>
      <c r="S7" s="28"/>
      <c r="T7" s="28" t="n">
        <v>2790</v>
      </c>
      <c r="U7" s="28" t="n">
        <v>1431</v>
      </c>
      <c r="W7" s="3" t="n">
        <v>4427</v>
      </c>
      <c r="X7" s="3" t="n">
        <f aca="false">W7+P7</f>
        <v>5156.6</v>
      </c>
    </row>
    <row r="8" customFormat="false" ht="19.5" hidden="false" customHeight="true" outlineLevel="0" collapsed="false">
      <c r="D8" s="29" t="s">
        <v>21</v>
      </c>
      <c r="F8" s="0" t="n">
        <v>20</v>
      </c>
      <c r="P8" s="9" t="n">
        <f aca="false">E8+F8+G8*0.5+H8*0.4+I8*0.4+J8+K8*0.5+M8*0.4+N8*0.4+O8*0.8</f>
        <v>20</v>
      </c>
      <c r="Q8" s="9"/>
      <c r="R8" s="9"/>
      <c r="S8" s="28"/>
      <c r="T8" s="28"/>
      <c r="U8" s="28" t="n">
        <v>120</v>
      </c>
      <c r="W8" s="3" t="n">
        <v>124</v>
      </c>
      <c r="X8" s="3" t="n">
        <f aca="false">W8+P8</f>
        <v>144</v>
      </c>
    </row>
    <row r="9" customFormat="false" ht="19.5" hidden="false" customHeight="true" outlineLevel="0" collapsed="false">
      <c r="D9" s="29" t="s">
        <v>22</v>
      </c>
      <c r="P9" s="9" t="n">
        <f aca="false">E9+F9+G9*0.5+H9*0.4+I9*0.4+J9+K9*0.5+M9*0.4+N9*0.4+O9*0.8</f>
        <v>0</v>
      </c>
      <c r="Q9" s="9"/>
      <c r="R9" s="9" t="n">
        <v>28268</v>
      </c>
      <c r="S9" s="28"/>
      <c r="T9" s="28"/>
      <c r="U9" s="28"/>
      <c r="W9" s="3" t="n">
        <v>-27728</v>
      </c>
      <c r="X9" s="3" t="n">
        <f aca="false">W9+P9</f>
        <v>-27728</v>
      </c>
    </row>
    <row r="10" customFormat="false" ht="19.5" hidden="false" customHeight="true" outlineLevel="0" collapsed="false">
      <c r="D10" s="29" t="s">
        <v>23</v>
      </c>
      <c r="E10" s="1" t="n">
        <v>40</v>
      </c>
      <c r="I10" s="0" t="n">
        <v>330</v>
      </c>
      <c r="K10" s="0" t="n">
        <v>15288</v>
      </c>
      <c r="M10" s="0" t="n">
        <v>1870</v>
      </c>
      <c r="N10" s="0" t="n">
        <v>2800</v>
      </c>
      <c r="O10" s="0" t="n">
        <v>358</v>
      </c>
      <c r="P10" s="9" t="n">
        <f aca="false">E10+F10+G10*0.5+H10*0.4+I10*0.4+J10+K10*0.5+M10*0.4+N10*0.4+O10*0.8</f>
        <v>9970.4</v>
      </c>
      <c r="Q10" s="9"/>
      <c r="R10" s="9" t="n">
        <v>7924</v>
      </c>
      <c r="S10" s="28"/>
      <c r="T10" s="28"/>
      <c r="U10" s="28"/>
      <c r="W10" s="3" t="n">
        <v>559</v>
      </c>
      <c r="X10" s="3" t="n">
        <f aca="false">W10+P10</f>
        <v>10529.4</v>
      </c>
    </row>
    <row r="11" customFormat="false" ht="19.5" hidden="false" customHeight="true" outlineLevel="0" collapsed="false">
      <c r="D11" s="29" t="s">
        <v>24</v>
      </c>
      <c r="P11" s="9" t="n">
        <f aca="false">E11+F11+G11*0.5+H11*0.4+I11*0.4+J11+K11*0.5+M11*0.4+N11*0.4+O11*0.8</f>
        <v>0</v>
      </c>
      <c r="Q11" s="9"/>
      <c r="R11" s="9"/>
      <c r="S11" s="28"/>
      <c r="T11" s="28" t="n">
        <v>705</v>
      </c>
      <c r="U11" s="28" t="n">
        <v>549</v>
      </c>
      <c r="W11" s="3" t="n">
        <v>1264</v>
      </c>
      <c r="X11" s="3" t="n">
        <f aca="false">W11+P11</f>
        <v>1264</v>
      </c>
    </row>
    <row r="12" customFormat="false" ht="19.5" hidden="false" customHeight="true" outlineLevel="0" collapsed="false">
      <c r="D12" s="29" t="s">
        <v>25</v>
      </c>
      <c r="P12" s="9" t="n">
        <f aca="false">E12+F12+G12*0.5+H12*0.4+I12*0.4+J12+K12*0.5+M12*0.4+N12*0.4+O12*0.8</f>
        <v>0</v>
      </c>
      <c r="Q12" s="9"/>
      <c r="R12" s="9"/>
      <c r="S12" s="28" t="n">
        <v>90</v>
      </c>
      <c r="T12" s="28"/>
      <c r="U12" s="28"/>
      <c r="W12" s="3" t="n">
        <v>90</v>
      </c>
      <c r="X12" s="3" t="n">
        <f aca="false">W12+P12</f>
        <v>90</v>
      </c>
    </row>
    <row r="13" customFormat="false" ht="19.5" hidden="false" customHeight="true" outlineLevel="0" collapsed="false">
      <c r="D13" s="29" t="s">
        <v>26</v>
      </c>
      <c r="E13" s="1" t="n">
        <v>4</v>
      </c>
      <c r="K13" s="0" t="n">
        <v>12040</v>
      </c>
      <c r="O13" s="0" t="n">
        <v>1320</v>
      </c>
      <c r="P13" s="9" t="n">
        <f aca="false">E13+F13+G13*0.5+H13*0.4+I13*0.4+J13+K13*0.5+M13*0.4+N13*0.4+O13*0.8</f>
        <v>7080</v>
      </c>
      <c r="Q13" s="9"/>
      <c r="R13" s="9"/>
      <c r="S13" s="28"/>
      <c r="T13" s="28"/>
      <c r="U13" s="28" t="n">
        <v>14772.5</v>
      </c>
      <c r="W13" s="3" t="n">
        <v>25705</v>
      </c>
      <c r="X13" s="3" t="n">
        <f aca="false">W13+P13</f>
        <v>32785</v>
      </c>
    </row>
    <row r="14" customFormat="false" ht="19.5" hidden="false" customHeight="true" outlineLevel="0" collapsed="false">
      <c r="D14" s="29" t="s">
        <v>27</v>
      </c>
      <c r="E14" s="1" t="n">
        <v>15393</v>
      </c>
      <c r="F14" s="0" t="n">
        <v>920</v>
      </c>
      <c r="J14" s="0" t="n">
        <v>4950</v>
      </c>
      <c r="P14" s="9" t="n">
        <f aca="false">E14+F14+G14*0.5+H14*0.4+I14*0.4+J14+K14*0.5+M14*0.4+N14*0.4+O14*0.8</f>
        <v>21263</v>
      </c>
      <c r="Q14" s="9"/>
      <c r="R14" s="9"/>
      <c r="S14" s="28"/>
      <c r="T14" s="28" t="n">
        <v>256</v>
      </c>
      <c r="U14" s="28" t="n">
        <v>6728</v>
      </c>
      <c r="W14" s="3" t="n">
        <v>0</v>
      </c>
      <c r="X14" s="3" t="n">
        <f aca="false">W14+P14</f>
        <v>21263</v>
      </c>
    </row>
    <row r="15" customFormat="false" ht="19.5" hidden="false" customHeight="true" outlineLevel="0" collapsed="false">
      <c r="D15" s="29" t="s">
        <v>28</v>
      </c>
      <c r="O15" s="0" t="n">
        <v>205</v>
      </c>
      <c r="P15" s="9" t="n">
        <f aca="false">E15+F15+G15*0.5+H15*0.4+I15*0.4+J15+K15*0.5+M15*0.4+N15*0.4+O15*0.8</f>
        <v>164</v>
      </c>
      <c r="Q15" s="9"/>
      <c r="R15" s="9"/>
      <c r="S15" s="28" t="n">
        <v>152</v>
      </c>
      <c r="T15" s="28" t="n">
        <v>120</v>
      </c>
      <c r="U15" s="28" t="n">
        <v>192</v>
      </c>
      <c r="W15" s="3" t="n">
        <v>710</v>
      </c>
      <c r="X15" s="3" t="n">
        <f aca="false">W15+P15</f>
        <v>874</v>
      </c>
    </row>
    <row r="16" customFormat="false" ht="19.5" hidden="false" customHeight="true" outlineLevel="0" collapsed="false">
      <c r="D16" s="29" t="s">
        <v>29</v>
      </c>
      <c r="M16" s="0" t="n">
        <v>420</v>
      </c>
      <c r="P16" s="9" t="n">
        <f aca="false">E16+F16+G16*0.5+H16*0.4+I16*0.4+J16+K16*0.5+M16*0.4+N16*0.4+O16*0.8</f>
        <v>168</v>
      </c>
      <c r="Q16" s="9"/>
      <c r="R16" s="9"/>
      <c r="S16" s="28"/>
      <c r="T16" s="28"/>
      <c r="U16" s="28" t="n">
        <v>24</v>
      </c>
      <c r="W16" s="3" t="n">
        <v>24</v>
      </c>
      <c r="X16" s="3" t="n">
        <f aca="false">W16+P16</f>
        <v>192</v>
      </c>
    </row>
    <row r="17" customFormat="false" ht="19.5" hidden="false" customHeight="true" outlineLevel="0" collapsed="false">
      <c r="D17" s="29" t="s">
        <v>30</v>
      </c>
      <c r="K17" s="0" t="n">
        <v>240</v>
      </c>
      <c r="O17" s="0" t="n">
        <v>84</v>
      </c>
      <c r="P17" s="9" t="n">
        <f aca="false">E17+F17+G17*0.5+H17*0.4+I17*0.4+J17+K17*0.5+M17*0.4+N17*0.4+O17*0.8</f>
        <v>187.2</v>
      </c>
      <c r="Q17" s="9"/>
      <c r="R17" s="9"/>
      <c r="S17" s="28"/>
      <c r="T17" s="28" t="n">
        <v>840</v>
      </c>
      <c r="U17" s="28" t="n">
        <v>60</v>
      </c>
      <c r="W17" s="3" t="n">
        <v>0</v>
      </c>
      <c r="X17" s="3" t="n">
        <f aca="false">W17+P17</f>
        <v>187.2</v>
      </c>
    </row>
    <row r="18" customFormat="false" ht="19.5" hidden="false" customHeight="true" outlineLevel="0" collapsed="false">
      <c r="D18" s="29" t="s">
        <v>31</v>
      </c>
      <c r="G18" s="0" t="n">
        <v>60</v>
      </c>
      <c r="M18" s="0" t="n">
        <v>180</v>
      </c>
      <c r="P18" s="9" t="n">
        <f aca="false">E18+F18+G18*0.5+H18*0.4+I18*0.4+J18+K18*0.5+M18*0.4+N18*0.4+O18*0.8</f>
        <v>102</v>
      </c>
      <c r="Q18" s="9"/>
      <c r="R18" s="9"/>
      <c r="S18" s="28" t="n">
        <v>38</v>
      </c>
      <c r="T18" s="28"/>
      <c r="U18" s="28" t="n">
        <v>120</v>
      </c>
      <c r="W18" s="3" t="n">
        <v>158</v>
      </c>
      <c r="X18" s="3" t="n">
        <f aca="false">W18+P18</f>
        <v>260</v>
      </c>
    </row>
    <row r="19" customFormat="false" ht="19.5" hidden="false" customHeight="true" outlineLevel="0" collapsed="false">
      <c r="D19" s="29" t="s">
        <v>32</v>
      </c>
      <c r="E19" s="1" t="n">
        <v>180</v>
      </c>
      <c r="J19" s="0" t="n">
        <v>300</v>
      </c>
      <c r="K19" s="0" t="n">
        <v>1800</v>
      </c>
      <c r="P19" s="9" t="n">
        <f aca="false">E19+F19+G19*0.5+H19*0.4+I19*0.4+J19+K19*0.5+M19*0.4+N19*0.4+O19*0.8</f>
        <v>1380</v>
      </c>
      <c r="Q19" s="9"/>
      <c r="R19" s="9"/>
      <c r="S19" s="28"/>
      <c r="T19" s="28" t="n">
        <v>2257</v>
      </c>
      <c r="U19" s="28" t="n">
        <v>865</v>
      </c>
      <c r="W19" s="3" t="n">
        <v>3142</v>
      </c>
      <c r="X19" s="3" t="n">
        <f aca="false">W19+P19</f>
        <v>4522</v>
      </c>
    </row>
    <row r="20" customFormat="false" ht="19.5" hidden="false" customHeight="true" outlineLevel="0" collapsed="false">
      <c r="D20" s="29" t="s">
        <v>33</v>
      </c>
      <c r="E20" s="1" t="n">
        <v>1547</v>
      </c>
      <c r="F20" s="0" t="n">
        <v>460</v>
      </c>
      <c r="H20" s="0" t="n">
        <v>810</v>
      </c>
      <c r="J20" s="0" t="n">
        <v>690</v>
      </c>
      <c r="P20" s="9" t="n">
        <f aca="false">E20+F20+G20*0.5+H20*0.4+I20*0.4+J20+K20*0.5+M20*0.4+N20*0.4+O20*0.8</f>
        <v>3021</v>
      </c>
      <c r="Q20" s="9"/>
      <c r="R20" s="9"/>
      <c r="S20" s="28" t="n">
        <v>1849</v>
      </c>
      <c r="T20" s="28"/>
      <c r="U20" s="28" t="n">
        <v>1400</v>
      </c>
      <c r="W20" s="3" t="n">
        <v>0</v>
      </c>
      <c r="X20" s="3" t="n">
        <f aca="false">W20+P20</f>
        <v>3021</v>
      </c>
    </row>
    <row r="21" customFormat="false" ht="19.5" hidden="false" customHeight="true" outlineLevel="0" collapsed="false">
      <c r="D21" s="29" t="s">
        <v>34</v>
      </c>
      <c r="G21" s="0" t="n">
        <v>20</v>
      </c>
      <c r="H21" s="0" t="n">
        <v>810</v>
      </c>
      <c r="P21" s="9" t="n">
        <f aca="false">E21+F21+G21*0.5+H21*0.4+I21*0.4+J21+K21*0.5+M21*0.4+N21*0.4+O21*0.8</f>
        <v>334</v>
      </c>
      <c r="Q21" s="9"/>
      <c r="R21" s="9"/>
      <c r="S21" s="28"/>
      <c r="T21" s="28"/>
      <c r="U21" s="28"/>
      <c r="W21" s="3" t="n">
        <v>0</v>
      </c>
      <c r="X21" s="3" t="n">
        <f aca="false">W21+P21</f>
        <v>334</v>
      </c>
    </row>
    <row r="22" customFormat="false" ht="19.5" hidden="false" customHeight="true" outlineLevel="0" collapsed="false">
      <c r="D22" s="29" t="s">
        <v>35</v>
      </c>
      <c r="P22" s="9" t="n">
        <f aca="false">E22+F22+G22*0.5+H22*0.4+I22*0.4+J22+K22*0.5+M22*0.4+N22*0.4+O22*0.8</f>
        <v>0</v>
      </c>
      <c r="Q22" s="9"/>
      <c r="R22" s="9"/>
      <c r="S22" s="28"/>
      <c r="T22" s="28"/>
      <c r="U22" s="28" t="n">
        <v>1284</v>
      </c>
      <c r="W22" s="3" t="n">
        <v>1485</v>
      </c>
      <c r="X22" s="3" t="n">
        <f aca="false">W22+P22</f>
        <v>1485</v>
      </c>
    </row>
    <row r="23" customFormat="false" ht="19.5" hidden="false" customHeight="true" outlineLevel="0" collapsed="false">
      <c r="D23" s="29" t="s">
        <v>36</v>
      </c>
      <c r="E23" s="1" t="n">
        <v>1078</v>
      </c>
      <c r="P23" s="9" t="n">
        <f aca="false">E23+F23+G23*0.5+H23*0.4+I23*0.4+J23+K23*0.5+M23*0.4+N23*0.4+O23*0.8</f>
        <v>1078</v>
      </c>
      <c r="Q23" s="9"/>
      <c r="R23" s="9"/>
      <c r="S23" s="28"/>
      <c r="T23" s="28"/>
      <c r="U23" s="28" t="n">
        <v>143</v>
      </c>
      <c r="W23" s="3" t="n">
        <v>156</v>
      </c>
      <c r="X23" s="3" t="n">
        <f aca="false">W23+P23</f>
        <v>1234</v>
      </c>
    </row>
    <row r="24" customFormat="false" ht="19.5" hidden="false" customHeight="true" outlineLevel="0" collapsed="false">
      <c r="D24" s="29" t="s">
        <v>37</v>
      </c>
      <c r="G24" s="0" t="n">
        <v>300</v>
      </c>
      <c r="J24" s="0" t="n">
        <v>900</v>
      </c>
      <c r="N24" s="0" t="n">
        <v>320</v>
      </c>
      <c r="P24" s="9" t="n">
        <f aca="false">E24+F24+G24*0.5+H24*0.4+I24*0.4+J24+K24*0.5+M24*0.4+N24*0.4+O24*0.8</f>
        <v>1178</v>
      </c>
      <c r="Q24" s="9"/>
      <c r="R24" s="9"/>
      <c r="S24" s="28"/>
      <c r="T24" s="28"/>
      <c r="U24" s="28"/>
      <c r="W24" s="3" t="n">
        <v>78</v>
      </c>
      <c r="X24" s="3" t="n">
        <f aca="false">W24+P24</f>
        <v>1256</v>
      </c>
    </row>
    <row r="25" customFormat="false" ht="19.5" hidden="false" customHeight="true" outlineLevel="0" collapsed="false">
      <c r="D25" s="29" t="s">
        <v>38</v>
      </c>
      <c r="J25" s="0" t="n">
        <v>60</v>
      </c>
      <c r="N25" s="0" t="n">
        <v>60</v>
      </c>
      <c r="O25" s="0" t="n">
        <v>795</v>
      </c>
      <c r="P25" s="9" t="n">
        <f aca="false">E25+F25+G25*0.5+H25*0.4+I25*0.4+J25+K25*0.5+M25*0.4+N25*0.4+O25*0.8</f>
        <v>720</v>
      </c>
      <c r="Q25" s="9"/>
      <c r="R25" s="9"/>
      <c r="S25" s="28" t="n">
        <v>48</v>
      </c>
      <c r="T25" s="28" t="n">
        <v>290</v>
      </c>
      <c r="U25" s="28"/>
      <c r="W25" s="3" t="n">
        <v>386</v>
      </c>
      <c r="X25" s="3" t="n">
        <f aca="false">W25+P25</f>
        <v>1106</v>
      </c>
    </row>
    <row r="26" customFormat="false" ht="19.5" hidden="false" customHeight="true" outlineLevel="0" collapsed="false">
      <c r="D26" s="29" t="s">
        <v>39</v>
      </c>
      <c r="G26" s="0" t="n">
        <v>480</v>
      </c>
      <c r="P26" s="9" t="n">
        <f aca="false">E26+F26+G26*0.5+H26*0.4+I26*0.4+J26+K26*0.5+M26*0.4+N26*0.4+O26*0.8</f>
        <v>240</v>
      </c>
      <c r="Q26" s="9"/>
      <c r="R26" s="9" t="s">
        <v>40</v>
      </c>
      <c r="S26" s="28"/>
      <c r="T26" s="28"/>
      <c r="U26" s="28"/>
      <c r="W26" s="3" t="n">
        <v>-1001</v>
      </c>
      <c r="X26" s="3" t="n">
        <f aca="false">W26+P26</f>
        <v>-761</v>
      </c>
    </row>
    <row r="27" customFormat="false" ht="19.5" hidden="false" customHeight="true" outlineLevel="0" collapsed="false">
      <c r="D27" s="29" t="s">
        <v>41</v>
      </c>
      <c r="G27" s="0" t="n">
        <v>30</v>
      </c>
      <c r="H27" s="0" t="n">
        <v>1770</v>
      </c>
      <c r="I27" s="0" t="n">
        <v>720</v>
      </c>
      <c r="M27" s="0" t="n">
        <v>95</v>
      </c>
      <c r="N27" s="0" t="n">
        <v>60</v>
      </c>
      <c r="O27" s="0" t="n">
        <v>7088</v>
      </c>
      <c r="P27" s="9" t="n">
        <f aca="false">E27+F27+G27*0.5+H27*0.4+I27*0.4+J27+K27*0.5+M27*0.4+N27*0.4+O27*0.8</f>
        <v>6743.4</v>
      </c>
      <c r="Q27" s="9"/>
      <c r="R27" s="9"/>
      <c r="S27" s="28" t="n">
        <v>336</v>
      </c>
      <c r="T27" s="28" t="n">
        <v>52</v>
      </c>
      <c r="U27" s="28" t="n">
        <v>1464</v>
      </c>
      <c r="W27" s="3" t="n">
        <v>-1822.5</v>
      </c>
      <c r="X27" s="3" t="n">
        <f aca="false">W27+P27</f>
        <v>4920.9</v>
      </c>
    </row>
    <row r="28" customFormat="false" ht="19.5" hidden="false" customHeight="true" outlineLevel="0" collapsed="false">
      <c r="D28" s="29" t="s">
        <v>42</v>
      </c>
      <c r="E28" s="1" t="n">
        <v>318</v>
      </c>
      <c r="P28" s="9" t="n">
        <f aca="false">E28+F28+G28*0.5+H28*0.4+I28*0.4+J28+K28*0.5+M28*0.4+N28*0.4+O28*0.8</f>
        <v>318</v>
      </c>
      <c r="Q28" s="9"/>
      <c r="R28" s="9"/>
      <c r="S28" s="28"/>
      <c r="T28" s="28"/>
      <c r="U28" s="28"/>
      <c r="W28" s="3" t="n">
        <v>0</v>
      </c>
      <c r="X28" s="3" t="n">
        <f aca="false">W28+P28</f>
        <v>318</v>
      </c>
    </row>
    <row r="29" customFormat="false" ht="19.5" hidden="false" customHeight="true" outlineLevel="0" collapsed="false">
      <c r="D29" s="29" t="s">
        <v>43</v>
      </c>
      <c r="P29" s="9" t="n">
        <f aca="false">E29+F29+G29*0.5+H29*0.4+I29*0.4+J29+K29*0.5+M29*0.4+N29*0.4+O29*0.8</f>
        <v>0</v>
      </c>
      <c r="Q29" s="9"/>
      <c r="R29" s="9"/>
      <c r="S29" s="28"/>
      <c r="T29" s="28"/>
      <c r="U29" s="28" t="n">
        <v>120</v>
      </c>
      <c r="W29" s="3" t="n">
        <v>120</v>
      </c>
      <c r="X29" s="3" t="n">
        <f aca="false">W29+P29</f>
        <v>120</v>
      </c>
    </row>
    <row r="30" customFormat="false" ht="19.5" hidden="false" customHeight="true" outlineLevel="0" collapsed="false">
      <c r="D30" s="29" t="s">
        <v>44</v>
      </c>
      <c r="I30" s="0" t="n">
        <v>430</v>
      </c>
      <c r="K30" s="0" t="n">
        <v>360</v>
      </c>
      <c r="M30" s="0" t="n">
        <v>1290</v>
      </c>
      <c r="N30" s="0" t="n">
        <v>30</v>
      </c>
      <c r="O30" s="0" t="n">
        <v>2548</v>
      </c>
      <c r="P30" s="9" t="n">
        <f aca="false">E30+F30+G30*0.5+H30*0.4+I30*0.4+J30+K30*0.5+M30*0.4+N30*0.4+O30*0.8</f>
        <v>2918.4</v>
      </c>
      <c r="Q30" s="9"/>
      <c r="R30" s="9" t="n">
        <v>11220.4</v>
      </c>
      <c r="S30" s="28"/>
      <c r="T30" s="28"/>
      <c r="U30" s="28"/>
      <c r="W30" s="3" t="n">
        <v>-10282.4</v>
      </c>
      <c r="X30" s="3" t="n">
        <f aca="false">W30+P30</f>
        <v>-7364</v>
      </c>
    </row>
    <row r="31" customFormat="false" ht="19.5" hidden="false" customHeight="true" outlineLevel="0" collapsed="false">
      <c r="D31" s="29" t="s">
        <v>45</v>
      </c>
      <c r="M31" s="0" t="n">
        <v>240</v>
      </c>
      <c r="P31" s="9" t="n">
        <f aca="false">E31+F31+G31*0.5+H31*0.4+I31*0.4+J31+K31*0.5+M31*0.4+N31*0.4+O31*0.8</f>
        <v>96</v>
      </c>
      <c r="Q31" s="9"/>
      <c r="R31" s="9"/>
      <c r="S31" s="28"/>
      <c r="T31" s="28"/>
      <c r="U31" s="28"/>
      <c r="W31" s="3" t="n">
        <v>0</v>
      </c>
      <c r="X31" s="3" t="n">
        <f aca="false">W31+P31</f>
        <v>96</v>
      </c>
    </row>
    <row r="32" customFormat="false" ht="19.5" hidden="false" customHeight="true" outlineLevel="0" collapsed="false">
      <c r="D32" s="29" t="s">
        <v>46</v>
      </c>
      <c r="M32" s="0" t="n">
        <v>120</v>
      </c>
      <c r="N32" s="0" t="n">
        <v>540</v>
      </c>
      <c r="P32" s="9" t="n">
        <f aca="false">E32+F32+G32*0.5+H32*0.4+I32*0.4+J32+K32*0.5+M32*0.4+N32*0.4+O32*0.8</f>
        <v>264</v>
      </c>
      <c r="Q32" s="9"/>
      <c r="R32" s="9"/>
      <c r="S32" s="28" t="n">
        <v>75</v>
      </c>
      <c r="T32" s="28"/>
      <c r="U32" s="28"/>
      <c r="W32" s="3" t="n">
        <v>351</v>
      </c>
      <c r="X32" s="3" t="n">
        <f aca="false">W32+P32</f>
        <v>615</v>
      </c>
    </row>
    <row r="33" customFormat="false" ht="19.5" hidden="false" customHeight="true" outlineLevel="0" collapsed="false">
      <c r="D33" s="29" t="s">
        <v>47</v>
      </c>
      <c r="E33" s="1" t="n">
        <v>5855</v>
      </c>
      <c r="F33" s="0" t="n">
        <v>140</v>
      </c>
      <c r="G33" s="0" t="n">
        <v>240</v>
      </c>
      <c r="J33" s="0" t="n">
        <v>8430</v>
      </c>
      <c r="K33" s="0" t="n">
        <v>720</v>
      </c>
      <c r="M33" s="0" t="n">
        <v>660</v>
      </c>
      <c r="N33" s="0" t="n">
        <v>1555</v>
      </c>
      <c r="O33" s="0" t="n">
        <v>435</v>
      </c>
      <c r="P33" s="9" t="n">
        <f aca="false">E33+F33+G33*0.5+H33*0.4+I33*0.4+J33+K33*0.5+M33*0.4+N33*0.4+O33*0.8</f>
        <v>16139</v>
      </c>
      <c r="Q33" s="9"/>
      <c r="R33" s="9" t="n">
        <v>47547</v>
      </c>
      <c r="S33" s="28"/>
      <c r="T33" s="28"/>
      <c r="U33" s="28"/>
      <c r="W33" s="3" t="n">
        <v>-52622</v>
      </c>
      <c r="X33" s="3" t="n">
        <f aca="false">W33+P33</f>
        <v>-36483</v>
      </c>
    </row>
    <row r="34" customFormat="false" ht="19.5" hidden="false" customHeight="true" outlineLevel="0" collapsed="false">
      <c r="D34" s="29" t="s">
        <v>48</v>
      </c>
      <c r="H34" s="0" t="n">
        <v>60</v>
      </c>
      <c r="N34" s="0" t="n">
        <v>20</v>
      </c>
      <c r="P34" s="9" t="n">
        <f aca="false">E34+F34+G34*0.5+H34*0.4+I34*0.4+J34+K34*0.5+M34*0.4+N34*0.4+O34*0.8</f>
        <v>32</v>
      </c>
      <c r="Q34" s="9"/>
      <c r="R34" s="9"/>
      <c r="S34" s="28"/>
      <c r="T34" s="28"/>
      <c r="U34" s="28"/>
      <c r="W34" s="3" t="n">
        <v>40</v>
      </c>
      <c r="X34" s="3" t="n">
        <f aca="false">W34+P34</f>
        <v>72</v>
      </c>
    </row>
    <row r="35" customFormat="false" ht="19.5" hidden="false" customHeight="true" outlineLevel="0" collapsed="false">
      <c r="D35" s="29" t="s">
        <v>49</v>
      </c>
      <c r="E35" s="1" t="n">
        <v>88</v>
      </c>
      <c r="I35" s="0" t="n">
        <v>640</v>
      </c>
      <c r="K35" s="0" t="n">
        <v>25275</v>
      </c>
      <c r="M35" s="0" t="n">
        <v>4180</v>
      </c>
      <c r="N35" s="0" t="n">
        <v>22</v>
      </c>
      <c r="O35" s="0" t="n">
        <v>1430</v>
      </c>
      <c r="P35" s="9" t="n">
        <f aca="false">E35+F35+G35*0.5+H35*0.4+I35*0.4+J35+K35*0.5+M35*0.4+N35*0.4+O35*0.8</f>
        <v>15806.3</v>
      </c>
      <c r="Q35" s="9"/>
      <c r="R35" s="9"/>
      <c r="S35" s="28" t="n">
        <v>2986</v>
      </c>
      <c r="T35" s="28" t="n">
        <v>11481</v>
      </c>
      <c r="U35" s="28" t="n">
        <v>8586</v>
      </c>
      <c r="W35" s="3" t="n">
        <v>21882.5</v>
      </c>
      <c r="X35" s="3" t="n">
        <f aca="false">W35+P35</f>
        <v>37688.8</v>
      </c>
    </row>
    <row r="36" customFormat="false" ht="19.5" hidden="false" customHeight="true" outlineLevel="0" collapsed="false">
      <c r="D36" s="29" t="s">
        <v>50</v>
      </c>
      <c r="E36" s="1" t="n">
        <v>110</v>
      </c>
      <c r="H36" s="0" t="n">
        <v>10</v>
      </c>
      <c r="I36" s="0" t="n">
        <v>210</v>
      </c>
      <c r="J36" s="0" t="n">
        <v>240</v>
      </c>
      <c r="K36" s="0" t="n">
        <v>38819</v>
      </c>
      <c r="M36" s="0" t="n">
        <v>800</v>
      </c>
      <c r="N36" s="0" t="n">
        <v>215</v>
      </c>
      <c r="O36" s="0" t="n">
        <v>2035</v>
      </c>
      <c r="P36" s="9" t="n">
        <f aca="false">E36+F36+G36*0.5+H36*0.4+I36*0.4+J36+K36*0.5+M36*0.4+N36*0.4+O36*0.8</f>
        <v>21881.5</v>
      </c>
      <c r="Q36" s="9"/>
      <c r="R36" s="9"/>
      <c r="S36" s="28" t="n">
        <v>8166</v>
      </c>
      <c r="T36" s="28" t="n">
        <v>7378</v>
      </c>
      <c r="U36" s="28" t="n">
        <v>14522.5</v>
      </c>
      <c r="W36" s="3" t="n">
        <v>43316</v>
      </c>
      <c r="X36" s="3" t="n">
        <f aca="false">W36+P36</f>
        <v>65197.5</v>
      </c>
    </row>
    <row r="37" customFormat="false" ht="19.5" hidden="false" customHeight="true" outlineLevel="0" collapsed="false">
      <c r="D37" s="29" t="s">
        <v>51</v>
      </c>
      <c r="E37" s="1" t="n">
        <v>467</v>
      </c>
      <c r="H37" s="0" t="n">
        <v>60</v>
      </c>
      <c r="J37" s="0" t="n">
        <v>540</v>
      </c>
      <c r="N37" s="0" t="n">
        <v>285</v>
      </c>
      <c r="P37" s="9" t="n">
        <f aca="false">E37+F37+G37*0.5+H37*0.4+I37*0.4+J37+K37*0.5+M37*0.4+N37*0.4+O37*0.8</f>
        <v>1145</v>
      </c>
      <c r="Q37" s="9"/>
      <c r="R37" s="9"/>
      <c r="S37" s="28" t="n">
        <v>36</v>
      </c>
      <c r="T37" s="28" t="n">
        <v>164</v>
      </c>
      <c r="U37" s="28" t="n">
        <v>1480</v>
      </c>
      <c r="W37" s="3" t="n">
        <v>2642</v>
      </c>
      <c r="X37" s="3" t="n">
        <f aca="false">W37+P37</f>
        <v>3787</v>
      </c>
    </row>
    <row r="38" customFormat="false" ht="19.5" hidden="false" customHeight="true" outlineLevel="0" collapsed="false">
      <c r="D38" s="29" t="s">
        <v>52</v>
      </c>
      <c r="E38" s="1" t="n">
        <v>544</v>
      </c>
      <c r="G38" s="0" t="n">
        <v>2280</v>
      </c>
      <c r="N38" s="0" t="n">
        <v>100</v>
      </c>
      <c r="O38" s="0" t="n">
        <v>820</v>
      </c>
      <c r="P38" s="9" t="n">
        <f aca="false">E38+F38+G38*0.5+H38*0.4+I38*0.4+J38+K38*0.5+M38*0.4+N38*0.4+O38*0.8</f>
        <v>2380</v>
      </c>
      <c r="Q38" s="9"/>
      <c r="R38" s="9"/>
      <c r="S38" s="28"/>
      <c r="T38" s="28"/>
      <c r="U38" s="28"/>
      <c r="W38" s="3" t="n">
        <v>0</v>
      </c>
      <c r="X38" s="3" t="n">
        <f aca="false">W38+P38</f>
        <v>2380</v>
      </c>
    </row>
    <row r="39" customFormat="false" ht="19.5" hidden="false" customHeight="true" outlineLevel="0" collapsed="false">
      <c r="D39" s="29" t="s">
        <v>53</v>
      </c>
      <c r="E39" s="1" t="n">
        <v>94</v>
      </c>
      <c r="G39" s="0" t="n">
        <v>180</v>
      </c>
      <c r="P39" s="9" t="n">
        <f aca="false">E39+F39+G39*0.5+H39*0.4+I39*0.4+J39+K39*0.5+M39*0.4+N39*0.4+O39*0.8</f>
        <v>184</v>
      </c>
      <c r="Q39" s="9"/>
      <c r="R39" s="9"/>
      <c r="S39" s="28"/>
      <c r="T39" s="28" t="n">
        <v>171</v>
      </c>
      <c r="U39" s="28" t="n">
        <v>377</v>
      </c>
      <c r="W39" s="3" t="n">
        <v>927</v>
      </c>
      <c r="X39" s="3" t="n">
        <f aca="false">W39+P39</f>
        <v>1111</v>
      </c>
    </row>
    <row r="40" customFormat="false" ht="19.5" hidden="false" customHeight="true" outlineLevel="0" collapsed="false">
      <c r="D40" s="29" t="s">
        <v>54</v>
      </c>
      <c r="J40" s="0" t="n">
        <v>270</v>
      </c>
      <c r="P40" s="9" t="n">
        <f aca="false">E40+F40+G40*0.5+H40*0.4+I40*0.4+J40+K40*0.5+M40*0.4+N40*0.4+O40*0.8</f>
        <v>270</v>
      </c>
      <c r="Q40" s="9"/>
      <c r="R40" s="9" t="n">
        <v>19111</v>
      </c>
      <c r="S40" s="28"/>
      <c r="T40" s="28"/>
      <c r="U40" s="28"/>
      <c r="W40" s="3" t="n">
        <v>-19111</v>
      </c>
      <c r="X40" s="3" t="n">
        <f aca="false">W40+P40</f>
        <v>-18841</v>
      </c>
    </row>
    <row r="41" customFormat="false" ht="19.5" hidden="false" customHeight="true" outlineLevel="0" collapsed="false">
      <c r="D41" s="29" t="s">
        <v>55</v>
      </c>
      <c r="E41" s="1" t="n">
        <v>59</v>
      </c>
      <c r="P41" s="9" t="n">
        <f aca="false">E41+F41+G41*0.5+H41*0.4+I41*0.4+J41+K41*0.5+M41*0.4+N41*0.4+O41*0.8</f>
        <v>59</v>
      </c>
      <c r="Q41" s="9"/>
      <c r="R41" s="9" t="n">
        <v>9900</v>
      </c>
      <c r="S41" s="28"/>
      <c r="T41" s="28"/>
      <c r="U41" s="28"/>
      <c r="W41" s="3" t="n">
        <v>-9900</v>
      </c>
      <c r="X41" s="3" t="n">
        <f aca="false">W41+P41</f>
        <v>-9841</v>
      </c>
    </row>
    <row r="42" customFormat="false" ht="19.5" hidden="false" customHeight="true" outlineLevel="0" collapsed="false">
      <c r="D42" s="29" t="s">
        <v>56</v>
      </c>
      <c r="P42" s="9" t="n">
        <f aca="false">E42+F42+G42*0.5+H42*0.4+I42*0.4+J42+K42*0.5+M42*0.4+N42*0.4+O42*0.8</f>
        <v>0</v>
      </c>
      <c r="Q42" s="9"/>
      <c r="R42" s="9"/>
      <c r="S42" s="28"/>
      <c r="T42" s="28"/>
      <c r="U42" s="28"/>
      <c r="W42" s="3" t="n">
        <v>20</v>
      </c>
      <c r="X42" s="3" t="n">
        <f aca="false">W42+P42</f>
        <v>20</v>
      </c>
    </row>
    <row r="43" customFormat="false" ht="19.5" hidden="false" customHeight="true" outlineLevel="0" collapsed="false">
      <c r="D43" s="29" t="s">
        <v>57</v>
      </c>
      <c r="E43" s="1" t="n">
        <v>159</v>
      </c>
      <c r="F43" s="0" t="n">
        <v>140</v>
      </c>
      <c r="G43" s="0" t="n">
        <v>420</v>
      </c>
      <c r="I43" s="0" t="n">
        <v>60</v>
      </c>
      <c r="K43" s="0" t="n">
        <v>15360</v>
      </c>
      <c r="M43" s="0" t="n">
        <v>4210</v>
      </c>
      <c r="N43" s="0" t="n">
        <v>760</v>
      </c>
      <c r="O43" s="0" t="n">
        <v>2070</v>
      </c>
      <c r="P43" s="9" t="n">
        <f aca="false">E43+F43+G43*0.5+H43*0.4+I43*0.4+J43+K43*0.5+M43*0.4+N43*0.4+O43*0.8</f>
        <v>11857</v>
      </c>
      <c r="Q43" s="9"/>
      <c r="R43" s="9" t="n">
        <v>2516</v>
      </c>
      <c r="S43" s="28"/>
      <c r="T43" s="28"/>
      <c r="U43" s="28"/>
      <c r="W43" s="3" t="n">
        <v>-38660</v>
      </c>
      <c r="X43" s="3" t="n">
        <f aca="false">W43+P43</f>
        <v>-26803</v>
      </c>
    </row>
    <row r="44" customFormat="false" ht="19.5" hidden="false" customHeight="true" outlineLevel="0" collapsed="false">
      <c r="D44" s="29" t="s">
        <v>58</v>
      </c>
      <c r="E44" s="1" t="n">
        <v>720</v>
      </c>
      <c r="P44" s="9" t="n">
        <f aca="false">E44+F44+G44*0.5+H44*0.4+I44*0.4+J44+K44*0.5+M44*0.4+N44*0.4+O44*0.8</f>
        <v>720</v>
      </c>
      <c r="Q44" s="9"/>
      <c r="R44" s="9"/>
      <c r="S44" s="28"/>
      <c r="T44" s="28"/>
      <c r="U44" s="28"/>
      <c r="W44" s="3" t="n">
        <v>0</v>
      </c>
      <c r="X44" s="3" t="n">
        <f aca="false">W44+P44</f>
        <v>720</v>
      </c>
    </row>
    <row r="45" customFormat="false" ht="19.5" hidden="false" customHeight="true" outlineLevel="0" collapsed="false">
      <c r="D45" s="29" t="s">
        <v>59</v>
      </c>
      <c r="E45" s="1" t="n">
        <v>245</v>
      </c>
      <c r="F45" s="0" t="n">
        <v>120</v>
      </c>
      <c r="J45" s="0" t="n">
        <v>2100</v>
      </c>
      <c r="K45" s="0" t="n">
        <v>450</v>
      </c>
      <c r="N45" s="0" t="n">
        <v>590</v>
      </c>
      <c r="P45" s="9" t="n">
        <f aca="false">E45+F45+G45*0.5+H45*0.4+I45*0.4+J45+K45*0.5+M45*0.4+N45*0.4+O45*0.8</f>
        <v>2926</v>
      </c>
      <c r="Q45" s="9"/>
      <c r="R45" s="9"/>
      <c r="S45" s="28"/>
      <c r="T45" s="28"/>
      <c r="U45" s="28" t="n">
        <v>2667</v>
      </c>
      <c r="W45" s="3" t="n">
        <v>5652</v>
      </c>
      <c r="X45" s="3" t="n">
        <f aca="false">W45+P45</f>
        <v>8578</v>
      </c>
    </row>
    <row r="46" customFormat="false" ht="19.5" hidden="false" customHeight="true" outlineLevel="0" collapsed="false">
      <c r="D46" s="29" t="s">
        <v>60</v>
      </c>
      <c r="G46" s="0" t="n">
        <v>120</v>
      </c>
      <c r="J46" s="0" t="n">
        <v>120</v>
      </c>
      <c r="K46" s="0" t="n">
        <v>7940</v>
      </c>
      <c r="N46" s="0" t="n">
        <v>830</v>
      </c>
      <c r="O46" s="0" t="n">
        <v>30</v>
      </c>
      <c r="P46" s="9" t="n">
        <f aca="false">E46+F46+G46*0.5+H46*0.4+I46*0.4+J46+K46*0.5+M46*0.4+N46*0.4+O46*0.8</f>
        <v>4506</v>
      </c>
      <c r="Q46" s="9"/>
      <c r="R46" s="9"/>
      <c r="S46" s="28"/>
      <c r="T46" s="28"/>
      <c r="U46" s="28" t="n">
        <v>30</v>
      </c>
      <c r="W46" s="3" t="n">
        <v>390</v>
      </c>
      <c r="X46" s="3" t="n">
        <f aca="false">W46+P46</f>
        <v>4896</v>
      </c>
    </row>
    <row r="47" customFormat="false" ht="19.5" hidden="false" customHeight="true" outlineLevel="0" collapsed="false">
      <c r="D47" s="29" t="s">
        <v>61</v>
      </c>
      <c r="E47" s="1" t="n">
        <v>57597</v>
      </c>
      <c r="F47" s="0" t="n">
        <v>340</v>
      </c>
      <c r="J47" s="0" t="n">
        <v>5250</v>
      </c>
      <c r="K47" s="0" t="n">
        <v>960</v>
      </c>
      <c r="N47" s="0" t="n">
        <v>660</v>
      </c>
      <c r="P47" s="9" t="n">
        <f aca="false">E47+F47+G47*0.5+H47*0.4+I47*0.4+J47+K47*0.5+M47*0.4+N47*0.4+O47*0.8</f>
        <v>63931</v>
      </c>
      <c r="Q47" s="9"/>
      <c r="R47" s="9"/>
      <c r="S47" s="28" t="n">
        <v>47</v>
      </c>
      <c r="T47" s="28"/>
      <c r="U47" s="28" t="n">
        <v>13561</v>
      </c>
      <c r="W47" s="3" t="n">
        <v>53015</v>
      </c>
      <c r="X47" s="3" t="n">
        <f aca="false">W47+P47</f>
        <v>116946</v>
      </c>
    </row>
    <row r="48" customFormat="false" ht="19.5" hidden="false" customHeight="true" outlineLevel="0" collapsed="false">
      <c r="D48" s="29" t="s">
        <v>62</v>
      </c>
      <c r="H48" s="0" t="n">
        <v>30</v>
      </c>
      <c r="P48" s="9" t="n">
        <f aca="false">E48+F48+G48*0.5+H48*0.4+I48*0.4+J48+K48*0.5+M48*0.4+N48*0.4+O48*0.8</f>
        <v>12</v>
      </c>
      <c r="Q48" s="9"/>
      <c r="R48" s="9"/>
      <c r="S48" s="28"/>
      <c r="T48" s="28"/>
      <c r="U48" s="28"/>
      <c r="W48" s="3" t="n">
        <v>0</v>
      </c>
      <c r="X48" s="3" t="n">
        <f aca="false">W48+P48</f>
        <v>12</v>
      </c>
    </row>
    <row r="49" customFormat="false" ht="19.5" hidden="false" customHeight="true" outlineLevel="0" collapsed="false">
      <c r="D49" s="29" t="s">
        <v>63</v>
      </c>
      <c r="E49" s="1" t="n">
        <v>5060</v>
      </c>
      <c r="J49" s="0" t="n">
        <v>390</v>
      </c>
      <c r="K49" s="0" t="n">
        <v>120</v>
      </c>
      <c r="P49" s="9" t="n">
        <f aca="false">E49+F49+G49*0.5+H49*0.4+I49*0.4+J49+K49*0.5+M49*0.4+N49*0.4+O49*0.8</f>
        <v>5510</v>
      </c>
      <c r="Q49" s="9"/>
      <c r="R49" s="9"/>
      <c r="S49" s="28"/>
      <c r="T49" s="28"/>
      <c r="U49" s="28"/>
      <c r="W49" s="3" t="n">
        <v>0</v>
      </c>
      <c r="X49" s="3" t="n">
        <f aca="false">W49+P49</f>
        <v>5510</v>
      </c>
    </row>
    <row r="50" customFormat="false" ht="19.5" hidden="false" customHeight="true" outlineLevel="0" collapsed="false">
      <c r="D50" s="29" t="s">
        <v>64</v>
      </c>
      <c r="E50" s="1" t="n">
        <v>194</v>
      </c>
      <c r="P50" s="9" t="n">
        <f aca="false">E50+F50+G50*0.5+H50*0.4+I50*0.4+J50+K50*0.5+M50*0.4+N50*0.4+O50*0.8</f>
        <v>194</v>
      </c>
      <c r="Q50" s="9"/>
      <c r="R50" s="9"/>
      <c r="S50" s="28"/>
      <c r="T50" s="28" t="n">
        <v>111</v>
      </c>
      <c r="U50" s="28" t="n">
        <v>75</v>
      </c>
      <c r="W50" s="3" t="n">
        <v>294</v>
      </c>
      <c r="X50" s="3" t="n">
        <f aca="false">W50+P50</f>
        <v>488</v>
      </c>
    </row>
    <row r="51" customFormat="false" ht="19.5" hidden="false" customHeight="true" outlineLevel="0" collapsed="false">
      <c r="D51" s="29" t="s">
        <v>65</v>
      </c>
      <c r="P51" s="9" t="n">
        <f aca="false">E51+F51+G51*0.5+H51*0.4+I51*0.4+J51+K51*0.5+M51*0.4+N51*0.4+O51*0.8</f>
        <v>0</v>
      </c>
      <c r="Q51" s="9"/>
      <c r="R51" s="9"/>
      <c r="S51" s="28"/>
      <c r="T51" s="28"/>
      <c r="U51" s="28" t="n">
        <v>96</v>
      </c>
      <c r="W51" s="3" t="n">
        <v>96</v>
      </c>
      <c r="X51" s="3" t="n">
        <f aca="false">W51+P51</f>
        <v>96</v>
      </c>
    </row>
    <row r="52" customFormat="false" ht="19.5" hidden="false" customHeight="true" outlineLevel="0" collapsed="false">
      <c r="D52" s="29" t="s">
        <v>66</v>
      </c>
      <c r="E52" s="1" t="n">
        <v>7245</v>
      </c>
      <c r="F52" s="0" t="n">
        <v>120</v>
      </c>
      <c r="I52" s="0" t="n">
        <v>2696</v>
      </c>
      <c r="J52" s="0" t="n">
        <v>4290</v>
      </c>
      <c r="K52" s="0" t="n">
        <v>34320</v>
      </c>
      <c r="M52" s="0" t="n">
        <v>1050</v>
      </c>
      <c r="N52" s="0" t="n">
        <v>10</v>
      </c>
      <c r="O52" s="0" t="n">
        <v>20</v>
      </c>
      <c r="P52" s="9" t="n">
        <f aca="false">E52+F52+G52*0.5+H52*0.4+I52*0.4+J52+K52*0.5+M52*0.4+N52*0.4+O52*0.8</f>
        <v>30333.4</v>
      </c>
      <c r="Q52" s="9"/>
      <c r="R52" s="9"/>
      <c r="S52" s="28"/>
      <c r="T52" s="28"/>
      <c r="U52" s="28" t="n">
        <v>13403</v>
      </c>
      <c r="W52" s="3" t="n">
        <v>7395</v>
      </c>
      <c r="X52" s="3" t="n">
        <f aca="false">W52+P52</f>
        <v>37728.4</v>
      </c>
    </row>
    <row r="53" customFormat="false" ht="19.5" hidden="false" customHeight="true" outlineLevel="0" collapsed="false">
      <c r="D53" s="29" t="s">
        <v>67</v>
      </c>
      <c r="G53" s="0" t="n">
        <v>6590</v>
      </c>
      <c r="N53" s="0" t="n">
        <v>60</v>
      </c>
      <c r="P53" s="9" t="n">
        <f aca="false">E53+F53+G53*0.5+H53*0.4+I53*0.4+J53+K53*0.5+M53*0.4+N53*0.4+O53*0.8</f>
        <v>3319</v>
      </c>
      <c r="Q53" s="9"/>
      <c r="R53" s="9" t="n">
        <v>10534</v>
      </c>
      <c r="S53" s="28"/>
      <c r="T53" s="28"/>
      <c r="U53" s="28"/>
      <c r="W53" s="3" t="n">
        <v>-5964</v>
      </c>
      <c r="X53" s="3" t="n">
        <f aca="false">W53+P53</f>
        <v>-2645</v>
      </c>
    </row>
    <row r="54" customFormat="false" ht="19.5" hidden="false" customHeight="true" outlineLevel="0" collapsed="false">
      <c r="D54" s="29" t="s">
        <v>68</v>
      </c>
      <c r="G54" s="0" t="n">
        <v>1895</v>
      </c>
      <c r="N54" s="0" t="n">
        <v>180</v>
      </c>
      <c r="O54" s="0" t="n">
        <v>870</v>
      </c>
      <c r="P54" s="9" t="n">
        <f aca="false">E54+F54+G54*0.5+H54*0.4+I54*0.4+J54+K54*0.5+M54*0.4+N54*0.4+O54*0.8</f>
        <v>1715.5</v>
      </c>
      <c r="Q54" s="9"/>
      <c r="R54" s="9"/>
      <c r="S54" s="28" t="n">
        <v>144</v>
      </c>
      <c r="T54" s="28"/>
      <c r="U54" s="28"/>
      <c r="W54" s="3" t="n">
        <v>489</v>
      </c>
      <c r="X54" s="3" t="n">
        <f aca="false">W54+P54</f>
        <v>2204.5</v>
      </c>
    </row>
    <row r="55" customFormat="false" ht="19.5" hidden="false" customHeight="true" outlineLevel="0" collapsed="false">
      <c r="D55" s="29" t="s">
        <v>69</v>
      </c>
      <c r="H55" s="0" t="n">
        <v>60</v>
      </c>
      <c r="N55" s="0" t="n">
        <v>90</v>
      </c>
      <c r="P55" s="9" t="n">
        <f aca="false">E55+F55+G55*0.5+H55*0.4+I55*0.4+J55+K55*0.5+M55*0.4+N55*0.4+O55*0.8</f>
        <v>60</v>
      </c>
      <c r="Q55" s="9"/>
      <c r="R55" s="9"/>
      <c r="S55" s="28"/>
      <c r="T55" s="28"/>
      <c r="U55" s="28"/>
      <c r="W55" s="3" t="n">
        <v>48</v>
      </c>
      <c r="X55" s="3" t="n">
        <f aca="false">W55+P55</f>
        <v>108</v>
      </c>
    </row>
    <row r="56" customFormat="false" ht="19.5" hidden="false" customHeight="true" outlineLevel="0" collapsed="false">
      <c r="D56" s="29" t="s">
        <v>70</v>
      </c>
      <c r="E56" s="1" t="n">
        <v>12915</v>
      </c>
      <c r="F56" s="0" t="n">
        <v>100</v>
      </c>
      <c r="G56" s="0" t="n">
        <v>60</v>
      </c>
      <c r="J56" s="0" t="n">
        <v>870</v>
      </c>
      <c r="N56" s="0" t="n">
        <v>710</v>
      </c>
      <c r="O56" s="0" t="n">
        <v>225</v>
      </c>
      <c r="P56" s="9" t="n">
        <f aca="false">E56+F56+G56*0.5+H56*0.4+I56*0.4+J56+K56*0.5+M56*0.4+N56*0.4+O56*0.8</f>
        <v>14379</v>
      </c>
      <c r="Q56" s="9"/>
      <c r="R56" s="9" t="n">
        <v>19206</v>
      </c>
      <c r="S56" s="28"/>
      <c r="T56" s="28"/>
      <c r="U56" s="28"/>
      <c r="W56" s="3" t="n">
        <v>-25523</v>
      </c>
      <c r="X56" s="3" t="n">
        <f aca="false">W56+P56</f>
        <v>-11144</v>
      </c>
    </row>
    <row r="57" customFormat="false" ht="19.5" hidden="false" customHeight="true" outlineLevel="0" collapsed="false">
      <c r="D57" s="29" t="s">
        <v>71</v>
      </c>
      <c r="I57" s="0" t="n">
        <v>60</v>
      </c>
      <c r="P57" s="9" t="n">
        <f aca="false">E57+F57+G57*0.5+H57*0.4+I57*0.4+J57+K57*0.5+M57*0.4+N57*0.4+O57*0.8</f>
        <v>24</v>
      </c>
      <c r="Q57" s="9"/>
      <c r="R57" s="9"/>
      <c r="S57" s="28"/>
      <c r="T57" s="28"/>
      <c r="U57" s="28"/>
      <c r="W57" s="3" t="n">
        <v>291</v>
      </c>
      <c r="X57" s="3" t="n">
        <f aca="false">W57+P57</f>
        <v>315</v>
      </c>
    </row>
    <row r="58" customFormat="false" ht="19.5" hidden="false" customHeight="true" outlineLevel="0" collapsed="false">
      <c r="D58" s="29" t="s">
        <v>72</v>
      </c>
      <c r="M58" s="0" t="n">
        <v>750</v>
      </c>
      <c r="O58" s="0" t="n">
        <v>240</v>
      </c>
      <c r="P58" s="9" t="n">
        <f aca="false">E58+F58+G58*0.5+H58*0.4+I58*0.4+J58+K58*0.5+M58*0.4+N58*0.4+O58*0.8</f>
        <v>492</v>
      </c>
      <c r="Q58" s="9"/>
      <c r="R58" s="9"/>
      <c r="S58" s="28"/>
      <c r="T58" s="28" t="n">
        <v>15</v>
      </c>
      <c r="U58" s="28" t="n">
        <v>108</v>
      </c>
      <c r="W58" s="3" t="n">
        <v>195</v>
      </c>
      <c r="X58" s="3" t="n">
        <f aca="false">W58+P58</f>
        <v>687</v>
      </c>
    </row>
    <row r="59" customFormat="false" ht="19.5" hidden="false" customHeight="true" outlineLevel="0" collapsed="false">
      <c r="D59" s="29" t="s">
        <v>73</v>
      </c>
      <c r="E59" s="1" t="n">
        <v>695</v>
      </c>
      <c r="P59" s="9" t="n">
        <f aca="false">E59+F59+G59*0.5+H59*0.4+I59*0.4+J59+K59*0.5+M59*0.4+N59*0.4+O59*0.8</f>
        <v>695</v>
      </c>
      <c r="Q59" s="9"/>
      <c r="R59" s="9"/>
      <c r="S59" s="28" t="n">
        <v>300</v>
      </c>
      <c r="T59" s="28"/>
      <c r="U59" s="28"/>
      <c r="W59" s="3" t="n">
        <v>392</v>
      </c>
      <c r="X59" s="3" t="n">
        <f aca="false">W59+P59</f>
        <v>1087</v>
      </c>
    </row>
    <row r="60" customFormat="false" ht="19.5" hidden="false" customHeight="true" outlineLevel="0" collapsed="false">
      <c r="D60" s="29" t="s">
        <v>74</v>
      </c>
      <c r="N60" s="0" t="n">
        <v>60</v>
      </c>
      <c r="P60" s="9" t="n">
        <f aca="false">E60+F60+G60*0.5+H60*0.4+I60*0.4+J60+K60*0.5+M60*0.4+N60*0.4+O60*0.8</f>
        <v>24</v>
      </c>
      <c r="Q60" s="9"/>
      <c r="R60" s="9"/>
      <c r="S60" s="28"/>
      <c r="T60" s="28"/>
      <c r="U60" s="28"/>
      <c r="W60" s="3" t="n">
        <v>236</v>
      </c>
      <c r="X60" s="3" t="n">
        <f aca="false">W60+P60</f>
        <v>260</v>
      </c>
    </row>
    <row r="61" customFormat="false" ht="19.5" hidden="false" customHeight="true" outlineLevel="0" collapsed="false">
      <c r="D61" s="29" t="s">
        <v>75</v>
      </c>
      <c r="J61" s="0" t="n">
        <v>30</v>
      </c>
      <c r="N61" s="0" t="n">
        <v>120</v>
      </c>
      <c r="P61" s="9" t="n">
        <f aca="false">E61+F61+G61*0.5+H61*0.4+I61*0.4+J61+K61*0.5+M61*0.4+N61*0.4+O61*0.8</f>
        <v>78</v>
      </c>
      <c r="Q61" s="9"/>
      <c r="R61" s="9"/>
      <c r="S61" s="28"/>
      <c r="T61" s="28" t="n">
        <v>300</v>
      </c>
      <c r="U61" s="28" t="n">
        <v>240</v>
      </c>
      <c r="W61" s="3" t="n">
        <v>628</v>
      </c>
      <c r="X61" s="3" t="n">
        <f aca="false">W61+P61</f>
        <v>706</v>
      </c>
    </row>
    <row r="62" customFormat="false" ht="19.5" hidden="false" customHeight="true" outlineLevel="0" collapsed="false">
      <c r="D62" s="29" t="s">
        <v>76</v>
      </c>
      <c r="E62" s="1" t="n">
        <v>40</v>
      </c>
      <c r="F62" s="0" t="n">
        <v>340</v>
      </c>
      <c r="G62" s="0" t="n">
        <v>1980</v>
      </c>
      <c r="I62" s="0" t="n">
        <v>1425</v>
      </c>
      <c r="M62" s="0" t="n">
        <v>120</v>
      </c>
      <c r="N62" s="0" t="n">
        <v>790</v>
      </c>
      <c r="O62" s="0" t="n">
        <v>1382</v>
      </c>
      <c r="P62" s="9" t="n">
        <f aca="false">E62+F62+G62*0.5+H62*0.4+I62*0.4+J62+K62*0.5+M62*0.4+N62*0.4+O62*0.8</f>
        <v>3409.6</v>
      </c>
      <c r="Q62" s="9"/>
      <c r="R62" s="9"/>
      <c r="S62" s="28"/>
      <c r="T62" s="28"/>
      <c r="U62" s="28" t="n">
        <v>1900</v>
      </c>
      <c r="W62" s="3" t="n">
        <v>3880.6</v>
      </c>
      <c r="X62" s="3" t="n">
        <f aca="false">W62+P62</f>
        <v>7290.2</v>
      </c>
    </row>
    <row r="63" customFormat="false" ht="19.5" hidden="false" customHeight="true" outlineLevel="0" collapsed="false">
      <c r="D63" s="29" t="s">
        <v>77</v>
      </c>
      <c r="J63" s="0" t="n">
        <v>30</v>
      </c>
      <c r="N63" s="0" t="n">
        <v>30</v>
      </c>
      <c r="O63" s="0" t="n">
        <v>590</v>
      </c>
      <c r="P63" s="9" t="n">
        <f aca="false">E63+F63+G63*0.5+H63*0.4+I63*0.4+J63+K63*0.5+M63*0.4+N63*0.4+O63*0.8</f>
        <v>514</v>
      </c>
      <c r="Q63" s="9"/>
      <c r="R63" s="9"/>
      <c r="S63" s="28" t="n">
        <v>80</v>
      </c>
      <c r="T63" s="28"/>
      <c r="U63" s="28" t="n">
        <v>236</v>
      </c>
      <c r="W63" s="3" t="n">
        <v>439.2</v>
      </c>
      <c r="X63" s="3" t="n">
        <f aca="false">W63+P63</f>
        <v>953.2</v>
      </c>
    </row>
    <row r="64" customFormat="false" ht="19.5" hidden="false" customHeight="true" outlineLevel="0" collapsed="false">
      <c r="D64" s="29" t="s">
        <v>78</v>
      </c>
      <c r="E64" s="1" t="n">
        <v>68</v>
      </c>
      <c r="F64" s="0" t="n">
        <v>60</v>
      </c>
      <c r="N64" s="0" t="n">
        <v>80</v>
      </c>
      <c r="P64" s="9" t="n">
        <f aca="false">E64+F64+G64*0.5+H64*0.4+I64*0.4+J64+K64*0.5+M64*0.4+N64*0.4+O64*0.8</f>
        <v>160</v>
      </c>
      <c r="Q64" s="9"/>
      <c r="R64" s="9"/>
      <c r="S64" s="28" t="n">
        <v>8</v>
      </c>
      <c r="T64" s="28" t="n">
        <v>28</v>
      </c>
      <c r="U64" s="28"/>
      <c r="W64" s="3" t="n">
        <v>566</v>
      </c>
      <c r="X64" s="3" t="n">
        <f aca="false">W64+P64</f>
        <v>726</v>
      </c>
    </row>
    <row r="65" customFormat="false" ht="19.5" hidden="false" customHeight="true" outlineLevel="0" collapsed="false">
      <c r="D65" s="29" t="s">
        <v>79</v>
      </c>
      <c r="G65" s="0" t="n">
        <v>750</v>
      </c>
      <c r="I65" s="0" t="n">
        <v>720</v>
      </c>
      <c r="O65" s="0" t="n">
        <v>1984</v>
      </c>
      <c r="P65" s="9" t="n">
        <f aca="false">E65+F65+G65*0.5+H65*0.4+I65*0.4+J65+K65*0.5+M65*0.4+N65*0.4+O65*0.8</f>
        <v>2250.2</v>
      </c>
      <c r="Q65" s="9"/>
      <c r="R65" s="9"/>
      <c r="S65" s="28" t="n">
        <v>1484</v>
      </c>
      <c r="T65" s="28" t="n">
        <v>1075</v>
      </c>
      <c r="U65" s="28" t="n">
        <v>411</v>
      </c>
      <c r="W65" s="3" t="n">
        <v>4209</v>
      </c>
      <c r="X65" s="3" t="n">
        <f aca="false">W65+P65</f>
        <v>6459.2</v>
      </c>
    </row>
    <row r="66" customFormat="false" ht="19.5" hidden="false" customHeight="true" outlineLevel="0" collapsed="false">
      <c r="D66" s="29" t="s">
        <v>80</v>
      </c>
      <c r="M66" s="0" t="n">
        <v>120</v>
      </c>
      <c r="P66" s="9" t="n">
        <f aca="false">E66+F66+G66*0.5+H66*0.4+I66*0.4+J66+K66*0.5+M66*0.4+N66*0.4+O66*0.8</f>
        <v>48</v>
      </c>
      <c r="Q66" s="9"/>
      <c r="R66" s="9"/>
      <c r="S66" s="28"/>
      <c r="T66" s="28"/>
      <c r="U66" s="28" t="n">
        <v>144</v>
      </c>
      <c r="W66" s="3" t="n">
        <v>168</v>
      </c>
      <c r="X66" s="3" t="n">
        <f aca="false">W66+P66</f>
        <v>216</v>
      </c>
    </row>
    <row r="67" customFormat="false" ht="19.5" hidden="false" customHeight="true" outlineLevel="0" collapsed="false">
      <c r="D67" s="29" t="s">
        <v>81</v>
      </c>
      <c r="P67" s="9" t="n">
        <f aca="false">E67+F67+G67*0.5+H67*0.4+I67*0.4+J67+K67*0.5+M67*0.4+N67*0.4+O67*0.8</f>
        <v>0</v>
      </c>
      <c r="Q67" s="9"/>
      <c r="R67" s="9"/>
      <c r="S67" s="28" t="n">
        <v>10</v>
      </c>
      <c r="T67" s="28" t="n">
        <v>144</v>
      </c>
      <c r="U67" s="28"/>
      <c r="W67" s="3" t="n">
        <v>161.5</v>
      </c>
      <c r="X67" s="3" t="n">
        <f aca="false">W67+P67</f>
        <v>161.5</v>
      </c>
    </row>
    <row r="68" customFormat="false" ht="19.5" hidden="false" customHeight="true" outlineLevel="0" collapsed="false">
      <c r="D68" s="29" t="s">
        <v>82</v>
      </c>
      <c r="G68" s="0" t="n">
        <v>145</v>
      </c>
      <c r="H68" s="0" t="n">
        <v>210</v>
      </c>
      <c r="I68" s="0" t="n">
        <v>90</v>
      </c>
      <c r="K68" s="0" t="n">
        <v>3190</v>
      </c>
      <c r="M68" s="0" t="n">
        <v>6030</v>
      </c>
      <c r="N68" s="0" t="n">
        <v>630</v>
      </c>
      <c r="O68" s="0" t="n">
        <v>1366</v>
      </c>
      <c r="P68" s="9" t="n">
        <f aca="false">E68+F68+G68*0.5+H68*0.4+I68*0.4+J68+K68*0.5+M68*0.4+N68*0.4+O68*0.8</f>
        <v>5544.3</v>
      </c>
      <c r="Q68" s="9"/>
      <c r="R68" s="9" t="n">
        <v>18080.6</v>
      </c>
      <c r="S68" s="28"/>
      <c r="T68" s="28"/>
      <c r="U68" s="28"/>
      <c r="W68" s="3" t="n">
        <v>-16292.4</v>
      </c>
      <c r="X68" s="3" t="n">
        <f aca="false">W68+P68</f>
        <v>-10748.1</v>
      </c>
    </row>
    <row r="69" customFormat="false" ht="19.5" hidden="false" customHeight="true" outlineLevel="0" collapsed="false">
      <c r="D69" s="29" t="s">
        <v>83</v>
      </c>
      <c r="E69" s="1" t="n">
        <v>56</v>
      </c>
      <c r="F69" s="0" t="n">
        <v>60</v>
      </c>
      <c r="N69" s="0" t="n">
        <v>190</v>
      </c>
      <c r="O69" s="0" t="n">
        <v>1070</v>
      </c>
      <c r="P69" s="9" t="n">
        <f aca="false">E69+F69+G69*0.5+H69*0.4+I69*0.4+J69+K69*0.5+M69*0.4+N69*0.4+O69*0.8</f>
        <v>1048</v>
      </c>
      <c r="Q69" s="9"/>
      <c r="R69" s="9"/>
      <c r="S69" s="28"/>
      <c r="T69" s="28"/>
      <c r="U69" s="28" t="n">
        <v>110</v>
      </c>
      <c r="W69" s="3" t="n">
        <v>298</v>
      </c>
      <c r="X69" s="3" t="n">
        <f aca="false">W69+P69</f>
        <v>1346</v>
      </c>
    </row>
    <row r="70" customFormat="false" ht="19.5" hidden="false" customHeight="true" outlineLevel="0" collapsed="false">
      <c r="D70" s="29" t="s">
        <v>84</v>
      </c>
      <c r="G70" s="0" t="n">
        <v>450</v>
      </c>
      <c r="N70" s="0" t="n">
        <v>410</v>
      </c>
      <c r="O70" s="0" t="n">
        <v>20</v>
      </c>
      <c r="P70" s="9" t="n">
        <f aca="false">E70+F70+G70*0.5+H70*0.4+I70*0.4+J70+K70*0.5+M70*0.4+N70*0.4+O70*0.8</f>
        <v>405</v>
      </c>
      <c r="Q70" s="9"/>
      <c r="R70" s="9"/>
      <c r="S70" s="28" t="n">
        <v>168</v>
      </c>
      <c r="T70" s="28" t="n">
        <v>64</v>
      </c>
      <c r="U70" s="28" t="n">
        <v>60</v>
      </c>
      <c r="W70" s="3" t="n">
        <v>0</v>
      </c>
      <c r="X70" s="3" t="n">
        <f aca="false">W70+P70</f>
        <v>405</v>
      </c>
    </row>
    <row r="71" customFormat="false" ht="19.5" hidden="false" customHeight="true" outlineLevel="0" collapsed="false">
      <c r="D71" s="29" t="s">
        <v>85</v>
      </c>
      <c r="J71" s="0" t="n">
        <v>690</v>
      </c>
      <c r="P71" s="9" t="n">
        <f aca="false">E71+F71+G71*0.5+H71*0.4+I71*0.4+J71+K71*0.5+M71*0.4+N71*0.4+O71*0.8</f>
        <v>690</v>
      </c>
      <c r="Q71" s="9"/>
      <c r="R71" s="9"/>
      <c r="S71" s="28" t="n">
        <v>6</v>
      </c>
      <c r="T71" s="28" t="n">
        <v>432</v>
      </c>
      <c r="U71" s="28" t="n">
        <v>302</v>
      </c>
      <c r="W71" s="3" t="n">
        <v>802</v>
      </c>
      <c r="X71" s="3" t="n">
        <f aca="false">W71+P71</f>
        <v>1492</v>
      </c>
    </row>
    <row r="72" customFormat="false" ht="19.5" hidden="false" customHeight="true" outlineLevel="0" collapsed="false">
      <c r="D72" s="29" t="s">
        <v>86</v>
      </c>
      <c r="M72" s="0" t="n">
        <v>540</v>
      </c>
      <c r="N72" s="0" t="n">
        <v>150</v>
      </c>
      <c r="P72" s="9" t="n">
        <f aca="false">E72+F72+G72*0.5+H72*0.4+I72*0.4+J72+K72*0.5+M72*0.4+N72*0.4+O72*0.8</f>
        <v>276</v>
      </c>
      <c r="Q72" s="9"/>
      <c r="R72" s="9"/>
      <c r="S72" s="28" t="n">
        <v>92</v>
      </c>
      <c r="T72" s="28" t="n">
        <v>86</v>
      </c>
      <c r="U72" s="28"/>
      <c r="W72" s="3" t="n">
        <v>178</v>
      </c>
      <c r="X72" s="3" t="n">
        <f aca="false">W72+P72</f>
        <v>454</v>
      </c>
    </row>
    <row r="73" customFormat="false" ht="19.5" hidden="false" customHeight="true" outlineLevel="0" collapsed="false">
      <c r="D73" s="29" t="s">
        <v>87</v>
      </c>
      <c r="P73" s="9" t="n">
        <f aca="false">E73+F73+G73*0.5+H73*0.4+I73*0.4+J73+K73*0.5+M73*0.4+N73*0.4+O73*0.8</f>
        <v>0</v>
      </c>
      <c r="Q73" s="9"/>
      <c r="R73" s="9" t="n">
        <v>1476</v>
      </c>
      <c r="S73" s="28"/>
      <c r="T73" s="28"/>
      <c r="U73" s="28"/>
      <c r="W73" s="3" t="n">
        <v>-1473</v>
      </c>
      <c r="X73" s="3" t="n">
        <f aca="false">W73+P73</f>
        <v>-1473</v>
      </c>
    </row>
    <row r="74" customFormat="false" ht="19.5" hidden="false" customHeight="true" outlineLevel="0" collapsed="false">
      <c r="D74" s="29" t="s">
        <v>88</v>
      </c>
      <c r="P74" s="9" t="n">
        <f aca="false">E74+F74+G74*0.5+H74*0.4+I74*0.4+J74+K74*0.5+M74*0.4+N74*0.4+O74*0.8</f>
        <v>0</v>
      </c>
      <c r="Q74" s="9"/>
      <c r="R74" s="9"/>
      <c r="S74" s="28"/>
      <c r="T74" s="28" t="n">
        <v>240</v>
      </c>
      <c r="U74" s="28" t="n">
        <v>60</v>
      </c>
      <c r="W74" s="3" t="n">
        <v>300</v>
      </c>
      <c r="X74" s="3" t="n">
        <f aca="false">W74+P74</f>
        <v>300</v>
      </c>
    </row>
    <row r="75" customFormat="false" ht="19.5" hidden="false" customHeight="true" outlineLevel="0" collapsed="false">
      <c r="D75" s="29" t="s">
        <v>89</v>
      </c>
      <c r="E75" s="1" t="n">
        <v>6606</v>
      </c>
      <c r="F75" s="0" t="n">
        <v>900</v>
      </c>
      <c r="J75" s="0" t="n">
        <v>360</v>
      </c>
      <c r="P75" s="9" t="n">
        <f aca="false">E75+F75+G75*0.5+H75*0.4+I75*0.4+J75+K75*0.5+M75*0.4+N75*0.4+O75*0.8</f>
        <v>7866</v>
      </c>
      <c r="Q75" s="9"/>
      <c r="R75" s="9"/>
      <c r="S75" s="28"/>
      <c r="T75" s="28" t="n">
        <v>3118</v>
      </c>
      <c r="U75" s="28" t="n">
        <v>5302</v>
      </c>
      <c r="W75" s="3" t="n">
        <v>11968</v>
      </c>
      <c r="X75" s="3" t="n">
        <f aca="false">W75+P75</f>
        <v>19834</v>
      </c>
    </row>
    <row r="76" customFormat="false" ht="19.5" hidden="false" customHeight="true" outlineLevel="0" collapsed="false">
      <c r="D76" s="29" t="s">
        <v>90</v>
      </c>
      <c r="E76" s="1" t="n">
        <v>2662</v>
      </c>
      <c r="F76" s="0" t="n">
        <v>40</v>
      </c>
      <c r="M76" s="0" t="n">
        <v>1440</v>
      </c>
      <c r="N76" s="0" t="n">
        <v>1195</v>
      </c>
      <c r="P76" s="9" t="n">
        <f aca="false">E76+F76+G76*0.5+H76*0.4+I76*0.4+J76+K76*0.5+M76*0.4+N76*0.4+O76*0.8</f>
        <v>3756</v>
      </c>
      <c r="Q76" s="9"/>
      <c r="R76" s="9"/>
      <c r="S76" s="28"/>
      <c r="T76" s="28"/>
      <c r="U76" s="28" t="n">
        <v>540</v>
      </c>
      <c r="W76" s="3" t="n">
        <v>1644</v>
      </c>
      <c r="X76" s="3" t="n">
        <f aca="false">W76+P76</f>
        <v>5400</v>
      </c>
    </row>
    <row r="77" customFormat="false" ht="19.5" hidden="false" customHeight="true" outlineLevel="0" collapsed="false">
      <c r="D77" s="29" t="s">
        <v>91</v>
      </c>
      <c r="E77" s="1" t="n">
        <v>540</v>
      </c>
      <c r="M77" s="0" t="n">
        <v>870</v>
      </c>
      <c r="P77" s="9" t="n">
        <f aca="false">E77+F77+G77*0.5+H77*0.4+I77*0.4+J77+K77*0.5+M77*0.4+N77*0.4+O77*0.8</f>
        <v>888</v>
      </c>
      <c r="Q77" s="9"/>
      <c r="R77" s="9"/>
      <c r="S77" s="28" t="n">
        <v>105</v>
      </c>
      <c r="T77" s="28"/>
      <c r="U77" s="28" t="n">
        <v>2719</v>
      </c>
      <c r="W77" s="3" t="n">
        <v>4935</v>
      </c>
      <c r="X77" s="3" t="n">
        <f aca="false">W77+P77</f>
        <v>5823</v>
      </c>
    </row>
    <row r="78" customFormat="false" ht="19.5" hidden="false" customHeight="true" outlineLevel="0" collapsed="false">
      <c r="D78" s="29" t="s">
        <v>92</v>
      </c>
      <c r="M78" s="0" t="n">
        <v>180</v>
      </c>
      <c r="N78" s="0" t="n">
        <v>285</v>
      </c>
      <c r="O78" s="0" t="n">
        <v>20</v>
      </c>
      <c r="P78" s="9" t="n">
        <f aca="false">E78+F78+G78*0.5+H78*0.4+I78*0.4+J78+K78*0.5+M78*0.4+N78*0.4+O78*0.8</f>
        <v>202</v>
      </c>
      <c r="Q78" s="9"/>
      <c r="R78" s="9"/>
      <c r="S78" s="28"/>
      <c r="T78" s="28"/>
      <c r="U78" s="28"/>
      <c r="W78" s="3" t="n">
        <v>0</v>
      </c>
      <c r="X78" s="3" t="n">
        <f aca="false">W78+P78</f>
        <v>202</v>
      </c>
    </row>
    <row r="79" customFormat="false" ht="19.5" hidden="false" customHeight="true" outlineLevel="0" collapsed="false">
      <c r="D79" s="29" t="s">
        <v>93</v>
      </c>
      <c r="E79" s="1" t="n">
        <v>115</v>
      </c>
      <c r="F79" s="0" t="n">
        <v>60</v>
      </c>
      <c r="J79" s="0" t="n">
        <v>1170</v>
      </c>
      <c r="K79" s="0" t="n">
        <v>1990</v>
      </c>
      <c r="M79" s="0" t="n">
        <v>420</v>
      </c>
      <c r="N79" s="0" t="n">
        <v>330</v>
      </c>
      <c r="P79" s="9" t="n">
        <f aca="false">E79+F79+G79*0.5+H79*0.4+I79*0.4+J79+K79*0.5+M79*0.4+N79*0.4+O79*0.8</f>
        <v>2640</v>
      </c>
      <c r="Q79" s="9"/>
      <c r="R79" s="9"/>
      <c r="S79" s="28"/>
      <c r="T79" s="28"/>
      <c r="U79" s="28" t="n">
        <v>820</v>
      </c>
      <c r="W79" s="3" t="n">
        <v>1259.5</v>
      </c>
      <c r="X79" s="3" t="n">
        <f aca="false">W79+P79</f>
        <v>3899.5</v>
      </c>
    </row>
    <row r="80" customFormat="false" ht="19.5" hidden="false" customHeight="true" outlineLevel="0" collapsed="false">
      <c r="D80" s="29" t="s">
        <v>94</v>
      </c>
      <c r="E80" s="1" t="n">
        <v>78067</v>
      </c>
      <c r="F80" s="0" t="n">
        <v>400</v>
      </c>
      <c r="J80" s="0" t="n">
        <v>2310</v>
      </c>
      <c r="K80" s="0" t="n">
        <v>2610</v>
      </c>
      <c r="N80" s="0" t="n">
        <v>853</v>
      </c>
      <c r="P80" s="9" t="n">
        <f aca="false">E80+F80+G80*0.5+H80*0.4+I80*0.4+J80+K80*0.5+M80*0.4+N80*0.4+O80*0.8</f>
        <v>82423.2</v>
      </c>
      <c r="Q80" s="9"/>
      <c r="R80" s="9"/>
      <c r="S80" s="28"/>
      <c r="T80" s="28"/>
      <c r="U80" s="28" t="n">
        <v>5943</v>
      </c>
      <c r="W80" s="3" t="n">
        <v>23401</v>
      </c>
      <c r="X80" s="3" t="n">
        <f aca="false">W80+P80</f>
        <v>105824.2</v>
      </c>
    </row>
    <row r="81" customFormat="false" ht="19.5" hidden="false" customHeight="true" outlineLevel="0" collapsed="false">
      <c r="D81" s="29" t="s">
        <v>95</v>
      </c>
      <c r="N81" s="0" t="n">
        <v>50</v>
      </c>
      <c r="P81" s="9" t="n">
        <f aca="false">E81+F81+G81*0.5+H81*0.4+I81*0.4+J81+K81*0.5+M81*0.4+N81*0.4+O81*0.8</f>
        <v>20</v>
      </c>
      <c r="Q81" s="9"/>
      <c r="R81" s="9"/>
      <c r="S81" s="28" t="n">
        <v>17</v>
      </c>
      <c r="T81" s="28" t="n">
        <v>402</v>
      </c>
      <c r="U81" s="28" t="n">
        <v>7</v>
      </c>
      <c r="W81" s="3" t="n">
        <v>537</v>
      </c>
      <c r="X81" s="3" t="n">
        <f aca="false">W81+P81</f>
        <v>557</v>
      </c>
    </row>
    <row r="82" customFormat="false" ht="19.5" hidden="false" customHeight="true" outlineLevel="0" collapsed="false">
      <c r="D82" s="29" t="s">
        <v>96</v>
      </c>
      <c r="E82" s="1" t="n">
        <v>934</v>
      </c>
      <c r="F82" s="0" t="n">
        <v>160</v>
      </c>
      <c r="G82" s="0" t="n">
        <v>2910</v>
      </c>
      <c r="I82" s="0" t="n">
        <v>1445</v>
      </c>
      <c r="J82" s="0" t="n">
        <v>390</v>
      </c>
      <c r="K82" s="0" t="n">
        <v>9540</v>
      </c>
      <c r="M82" s="0" t="n">
        <v>420</v>
      </c>
      <c r="N82" s="0" t="n">
        <v>485</v>
      </c>
      <c r="O82" s="0" t="n">
        <v>2528</v>
      </c>
      <c r="P82" s="9" t="n">
        <f aca="false">E82+F82+G82*0.5+H82*0.4+I82*0.4+J82+K82*0.5+M82*0.4+N82*0.4+O82*0.8</f>
        <v>10671.4</v>
      </c>
      <c r="Q82" s="9"/>
      <c r="R82" s="9"/>
      <c r="S82" s="28"/>
      <c r="T82" s="28"/>
      <c r="U82" s="28" t="n">
        <v>3831</v>
      </c>
      <c r="W82" s="3" t="n">
        <v>9913.5</v>
      </c>
      <c r="X82" s="3" t="n">
        <f aca="false">W82+P82</f>
        <v>20584.9</v>
      </c>
    </row>
    <row r="83" customFormat="false" ht="19.5" hidden="false" customHeight="true" outlineLevel="0" collapsed="false">
      <c r="D83" s="29" t="s">
        <v>97</v>
      </c>
      <c r="G83" s="0" t="n">
        <v>150</v>
      </c>
      <c r="N83" s="0" t="n">
        <v>70</v>
      </c>
      <c r="P83" s="9" t="n">
        <f aca="false">E83+F83+G83*0.5+H83*0.4+I83*0.4+J83+K83*0.5+M83*0.4+N83*0.4+O83*0.8</f>
        <v>103</v>
      </c>
      <c r="Q83" s="9"/>
      <c r="R83" s="9"/>
      <c r="S83" s="28" t="n">
        <v>160</v>
      </c>
      <c r="T83" s="28" t="n">
        <v>960</v>
      </c>
      <c r="U83" s="28" t="n">
        <v>345</v>
      </c>
      <c r="W83" s="3" t="n">
        <v>1465</v>
      </c>
      <c r="X83" s="3" t="n">
        <f aca="false">W83+P83</f>
        <v>1568</v>
      </c>
    </row>
    <row r="84" customFormat="false" ht="19.5" hidden="false" customHeight="true" outlineLevel="0" collapsed="false">
      <c r="D84" s="29" t="s">
        <v>98</v>
      </c>
      <c r="E84" s="1" t="n">
        <v>9</v>
      </c>
      <c r="G84" s="0" t="n">
        <v>390</v>
      </c>
      <c r="J84" s="0" t="n">
        <v>30</v>
      </c>
      <c r="N84" s="0" t="n">
        <v>1380</v>
      </c>
      <c r="O84" s="0" t="n">
        <v>2885</v>
      </c>
      <c r="P84" s="9" t="n">
        <f aca="false">E84+F84+G84*0.5+H84*0.4+I84*0.4+J84+K84*0.5+M84*0.4+N84*0.4+O84*0.8</f>
        <v>3094</v>
      </c>
      <c r="Q84" s="9"/>
      <c r="R84" s="9"/>
      <c r="S84" s="28"/>
      <c r="T84" s="28"/>
      <c r="U84" s="28"/>
      <c r="W84" s="3" t="n">
        <v>299</v>
      </c>
      <c r="X84" s="3" t="n">
        <f aca="false">W84+P84</f>
        <v>3393</v>
      </c>
    </row>
    <row r="85" customFormat="false" ht="19.5" hidden="false" customHeight="true" outlineLevel="0" collapsed="false">
      <c r="D85" s="29" t="s">
        <v>99</v>
      </c>
      <c r="P85" s="9" t="n">
        <f aca="false">E85+F85+G85*0.5+H85*0.4+I85*0.4+J85+K85*0.5+M85*0.4+N85*0.4+O85*0.8</f>
        <v>0</v>
      </c>
      <c r="Q85" s="9"/>
      <c r="R85" s="9" t="n">
        <v>6500</v>
      </c>
      <c r="S85" s="28"/>
      <c r="T85" s="28"/>
      <c r="U85" s="28"/>
      <c r="W85" s="3" t="n">
        <v>-5765</v>
      </c>
      <c r="X85" s="3" t="n">
        <f aca="false">W85+P85</f>
        <v>-5765</v>
      </c>
    </row>
    <row r="86" customFormat="false" ht="19.5" hidden="false" customHeight="true" outlineLevel="0" collapsed="false">
      <c r="D86" s="29" t="s">
        <v>100</v>
      </c>
      <c r="E86" s="1" t="n">
        <v>816</v>
      </c>
      <c r="F86" s="0" t="n">
        <v>20</v>
      </c>
      <c r="J86" s="0" t="n">
        <v>180</v>
      </c>
      <c r="P86" s="9" t="n">
        <f aca="false">E86+F86+G86*0.5+H86*0.4+I86*0.4+J86+K86*0.5+M86*0.4+N86*0.4+O86*0.8</f>
        <v>1016</v>
      </c>
      <c r="Q86" s="9"/>
      <c r="R86" s="9" t="n">
        <v>37349</v>
      </c>
      <c r="S86" s="28"/>
      <c r="T86" s="28"/>
      <c r="U86" s="28"/>
      <c r="W86" s="3" t="n">
        <v>-35142</v>
      </c>
      <c r="X86" s="3" t="n">
        <f aca="false">W86+P86</f>
        <v>-34126</v>
      </c>
    </row>
    <row r="87" customFormat="false" ht="19.5" hidden="false" customHeight="true" outlineLevel="0" collapsed="false">
      <c r="D87" s="29" t="s">
        <v>101</v>
      </c>
      <c r="I87" s="0" t="n">
        <v>45</v>
      </c>
      <c r="P87" s="9" t="n">
        <f aca="false">E87+F87+G87*0.5+H87*0.4+I87*0.4+J87+K87*0.5+M87*0.4+N87*0.4+O87*0.8</f>
        <v>18</v>
      </c>
      <c r="Q87" s="9"/>
      <c r="R87" s="9"/>
      <c r="S87" s="28" t="n">
        <v>4</v>
      </c>
      <c r="T87" s="28"/>
      <c r="U87" s="28"/>
      <c r="W87" s="3" t="n">
        <v>40</v>
      </c>
      <c r="X87" s="3" t="n">
        <f aca="false">W87+P87</f>
        <v>58</v>
      </c>
    </row>
    <row r="88" customFormat="false" ht="19.5" hidden="false" customHeight="true" outlineLevel="0" collapsed="false">
      <c r="D88" s="29" t="s">
        <v>102</v>
      </c>
      <c r="E88" s="1" t="n">
        <v>4</v>
      </c>
      <c r="G88" s="0" t="n">
        <v>510</v>
      </c>
      <c r="N88" s="0" t="n">
        <v>390</v>
      </c>
      <c r="O88" s="0" t="n">
        <v>135</v>
      </c>
      <c r="P88" s="9" t="n">
        <f aca="false">E88+F88+G88*0.5+H88*0.4+I88*0.4+J88+K88*0.5+M88*0.4+N88*0.4+O88*0.8</f>
        <v>523</v>
      </c>
      <c r="Q88" s="9"/>
      <c r="R88" s="9"/>
      <c r="S88" s="28"/>
      <c r="T88" s="28" t="n">
        <v>339</v>
      </c>
      <c r="U88" s="28" t="n">
        <v>180</v>
      </c>
      <c r="W88" s="3" t="n">
        <v>1787</v>
      </c>
      <c r="X88" s="3" t="n">
        <f aca="false">W88+P88</f>
        <v>2310</v>
      </c>
    </row>
    <row r="89" customFormat="false" ht="19.5" hidden="false" customHeight="true" outlineLevel="0" collapsed="false">
      <c r="D89" s="29" t="s">
        <v>103</v>
      </c>
      <c r="M89" s="0" t="n">
        <v>960</v>
      </c>
      <c r="N89" s="0" t="n">
        <v>600</v>
      </c>
      <c r="P89" s="9" t="n">
        <f aca="false">E89+F89+G89*0.5+H89*0.4+I89*0.4+J89+K89*0.5+M89*0.4+N89*0.4+O89*0.8</f>
        <v>624</v>
      </c>
      <c r="Q89" s="9"/>
      <c r="R89" s="9"/>
      <c r="S89" s="28"/>
      <c r="T89" s="28"/>
      <c r="U89" s="28"/>
      <c r="W89" s="3" t="n">
        <v>0</v>
      </c>
      <c r="X89" s="3" t="n">
        <f aca="false">W89+P89</f>
        <v>624</v>
      </c>
    </row>
    <row r="90" customFormat="false" ht="19.5" hidden="false" customHeight="true" outlineLevel="0" collapsed="false">
      <c r="D90" s="29" t="s">
        <v>104</v>
      </c>
      <c r="E90" s="1" t="n">
        <v>3634</v>
      </c>
      <c r="F90" s="0" t="n">
        <v>1420</v>
      </c>
      <c r="G90" s="0" t="n">
        <v>20</v>
      </c>
      <c r="J90" s="0" t="n">
        <v>240</v>
      </c>
      <c r="N90" s="0" t="n">
        <v>280</v>
      </c>
      <c r="O90" s="0" t="n">
        <v>140</v>
      </c>
      <c r="P90" s="9" t="n">
        <f aca="false">E90+F90+G90*0.5+H90*0.4+I90*0.4+J90+K90*0.5+M90*0.4+N90*0.4+O90*0.8</f>
        <v>5528</v>
      </c>
      <c r="Q90" s="9"/>
      <c r="R90" s="9"/>
      <c r="S90" s="28"/>
      <c r="T90" s="28" t="n">
        <v>1174</v>
      </c>
      <c r="U90" s="28" t="n">
        <v>517</v>
      </c>
      <c r="W90" s="3" t="n">
        <v>2778</v>
      </c>
      <c r="X90" s="3" t="n">
        <f aca="false">W90+P90</f>
        <v>8306</v>
      </c>
    </row>
    <row r="91" customFormat="false" ht="19.5" hidden="false" customHeight="true" outlineLevel="0" collapsed="false">
      <c r="D91" s="29" t="s">
        <v>105</v>
      </c>
      <c r="E91" s="1" t="n">
        <v>180</v>
      </c>
      <c r="N91" s="0" t="n">
        <v>2100</v>
      </c>
      <c r="O91" s="0" t="n">
        <v>195</v>
      </c>
      <c r="P91" s="9" t="n">
        <f aca="false">E91+F91+G91*0.5+H91*0.4+I91*0.4+J91+K91*0.5+M91*0.4+N91*0.4+O91*0.8</f>
        <v>1176</v>
      </c>
      <c r="Q91" s="9"/>
      <c r="R91" s="9"/>
      <c r="S91" s="28"/>
      <c r="T91" s="28" t="n">
        <v>48</v>
      </c>
      <c r="U91" s="28"/>
      <c r="W91" s="3" t="n">
        <v>440</v>
      </c>
      <c r="X91" s="3" t="n">
        <f aca="false">W91+P91</f>
        <v>1616</v>
      </c>
    </row>
    <row r="92" customFormat="false" ht="19.5" hidden="false" customHeight="true" outlineLevel="0" collapsed="false">
      <c r="D92" s="29" t="s">
        <v>106</v>
      </c>
      <c r="P92" s="9" t="n">
        <f aca="false">E92+F92+G92*0.5+H92*0.4+I92*0.4+J92+K92*0.5+M92*0.4+N92*0.4+O92*0.8</f>
        <v>0</v>
      </c>
      <c r="Q92" s="9"/>
      <c r="R92" s="9"/>
      <c r="S92" s="28" t="n">
        <v>15</v>
      </c>
      <c r="T92" s="28"/>
      <c r="U92" s="28" t="n">
        <v>30</v>
      </c>
      <c r="W92" s="3" t="n">
        <v>45</v>
      </c>
      <c r="X92" s="3" t="n">
        <f aca="false">W92+P92</f>
        <v>45</v>
      </c>
    </row>
    <row r="93" customFormat="false" ht="19.5" hidden="false" customHeight="true" outlineLevel="0" collapsed="false">
      <c r="D93" s="29" t="s">
        <v>107</v>
      </c>
      <c r="E93" s="1" t="n">
        <v>2722</v>
      </c>
      <c r="F93" s="0" t="n">
        <v>500</v>
      </c>
      <c r="I93" s="0" t="n">
        <v>240</v>
      </c>
      <c r="K93" s="0" t="n">
        <v>960</v>
      </c>
      <c r="M93" s="0" t="n">
        <v>240</v>
      </c>
      <c r="P93" s="9" t="n">
        <f aca="false">E93+F93+G93*0.5+H93*0.4+I93*0.4+J93+K93*0.5+M93*0.4+N93*0.4+O93*0.8</f>
        <v>3894</v>
      </c>
      <c r="Q93" s="9"/>
      <c r="R93" s="9"/>
      <c r="S93" s="28" t="n">
        <v>75</v>
      </c>
      <c r="T93" s="28" t="n">
        <v>343</v>
      </c>
      <c r="U93" s="28" t="n">
        <v>1009</v>
      </c>
      <c r="W93" s="3" t="n">
        <v>5769</v>
      </c>
      <c r="X93" s="3" t="n">
        <f aca="false">W93+P93</f>
        <v>9663</v>
      </c>
    </row>
    <row r="94" customFormat="false" ht="19.5" hidden="false" customHeight="true" outlineLevel="0" collapsed="false">
      <c r="D94" s="29" t="s">
        <v>108</v>
      </c>
      <c r="E94" s="1" t="n">
        <v>12844</v>
      </c>
      <c r="F94" s="0" t="n">
        <v>120</v>
      </c>
      <c r="J94" s="0" t="n">
        <v>1770</v>
      </c>
      <c r="K94" s="0" t="n">
        <v>240</v>
      </c>
      <c r="N94" s="0" t="n">
        <v>20</v>
      </c>
      <c r="P94" s="9" t="n">
        <f aca="false">E94+F94+G94*0.5+H94*0.4+I94*0.4+J94+K94*0.5+M94*0.4+N94*0.4+O94*0.8</f>
        <v>14862</v>
      </c>
      <c r="Q94" s="9"/>
      <c r="R94" s="9"/>
      <c r="S94" s="28"/>
      <c r="T94" s="28"/>
      <c r="U94" s="28" t="n">
        <v>3047.8</v>
      </c>
      <c r="W94" s="3" t="n">
        <v>-62633.2</v>
      </c>
      <c r="X94" s="3" t="n">
        <f aca="false">W94+P94</f>
        <v>-47771.2</v>
      </c>
    </row>
    <row r="95" customFormat="false" ht="19.5" hidden="false" customHeight="true" outlineLevel="0" collapsed="false">
      <c r="D95" s="29" t="s">
        <v>109</v>
      </c>
      <c r="E95" s="1" t="n">
        <v>810</v>
      </c>
      <c r="P95" s="9" t="n">
        <f aca="false">E95+F95+G95*0.5+H95*0.4+I95*0.4+J95+K95*0.5+M95*0.4+N95*0.4+O95*0.8</f>
        <v>810</v>
      </c>
      <c r="Q95" s="9"/>
      <c r="R95" s="9"/>
      <c r="S95" s="28"/>
      <c r="T95" s="28"/>
      <c r="U95" s="28"/>
      <c r="W95" s="3" t="n">
        <v>0</v>
      </c>
      <c r="X95" s="3" t="n">
        <f aca="false">W95+P95</f>
        <v>810</v>
      </c>
    </row>
    <row r="96" customFormat="false" ht="19.5" hidden="false" customHeight="true" outlineLevel="0" collapsed="false">
      <c r="D96" s="29" t="s">
        <v>110</v>
      </c>
      <c r="P96" s="9" t="n">
        <f aca="false">E96+F96+G96*0.5+H96*0.4+I96*0.4+J96+K96*0.5+M96*0.4+N96*0.4+O96*0.8</f>
        <v>0</v>
      </c>
      <c r="Q96" s="9"/>
      <c r="R96" s="9"/>
      <c r="S96" s="28" t="n">
        <v>534</v>
      </c>
      <c r="T96" s="28" t="n">
        <v>297</v>
      </c>
      <c r="U96" s="28"/>
      <c r="W96" s="3" t="n">
        <v>1311</v>
      </c>
      <c r="X96" s="3" t="n">
        <f aca="false">W96+P96</f>
        <v>1311</v>
      </c>
    </row>
    <row r="97" customFormat="false" ht="19.5" hidden="false" customHeight="true" outlineLevel="0" collapsed="false">
      <c r="D97" s="29" t="s">
        <v>111</v>
      </c>
      <c r="N97" s="0" t="n">
        <v>360</v>
      </c>
      <c r="O97" s="0" t="n">
        <v>2080</v>
      </c>
      <c r="P97" s="9" t="n">
        <f aca="false">E97+F97+G97*0.5+H97*0.4+I97*0.4+J97+K97*0.5+M97*0.4+N97*0.4+O97*0.8</f>
        <v>1808</v>
      </c>
      <c r="Q97" s="9"/>
      <c r="R97" s="9"/>
      <c r="S97" s="28"/>
      <c r="T97" s="28" t="n">
        <v>150</v>
      </c>
      <c r="U97" s="28" t="n">
        <v>324</v>
      </c>
      <c r="W97" s="3" t="n">
        <v>1098</v>
      </c>
      <c r="X97" s="3" t="n">
        <f aca="false">W97+P97</f>
        <v>2906</v>
      </c>
    </row>
    <row r="98" customFormat="false" ht="19.5" hidden="false" customHeight="true" outlineLevel="0" collapsed="false">
      <c r="D98" s="29" t="s">
        <v>112</v>
      </c>
      <c r="P98" s="9" t="n">
        <f aca="false">E98+F98+G98*0.5+H98*0.4+I98*0.4+J98+K98*0.5+M98*0.4+N98*0.4+O98*0.8</f>
        <v>0</v>
      </c>
      <c r="Q98" s="9"/>
      <c r="R98" s="9"/>
      <c r="S98" s="28" t="n">
        <v>6</v>
      </c>
      <c r="T98" s="28"/>
      <c r="U98" s="28"/>
      <c r="W98" s="3" t="n">
        <v>6</v>
      </c>
      <c r="X98" s="3" t="n">
        <f aca="false">W98+P98</f>
        <v>6</v>
      </c>
    </row>
    <row r="99" customFormat="false" ht="19.5" hidden="false" customHeight="true" outlineLevel="0" collapsed="false">
      <c r="D99" s="29" t="s">
        <v>113</v>
      </c>
      <c r="M99" s="0" t="n">
        <v>360</v>
      </c>
      <c r="P99" s="9" t="n">
        <f aca="false">E99+F99+G99*0.5+H99*0.4+I99*0.4+J99+K99*0.5+M99*0.4+N99*0.4+O99*0.8</f>
        <v>144</v>
      </c>
      <c r="Q99" s="9"/>
      <c r="R99" s="9"/>
      <c r="S99" s="28"/>
      <c r="T99" s="28"/>
      <c r="U99" s="28"/>
      <c r="W99" s="3" t="n">
        <v>0</v>
      </c>
      <c r="X99" s="3" t="n">
        <f aca="false">W99+P99</f>
        <v>144</v>
      </c>
    </row>
    <row r="100" customFormat="false" ht="19.5" hidden="false" customHeight="true" outlineLevel="0" collapsed="false">
      <c r="D100" s="29" t="s">
        <v>114</v>
      </c>
      <c r="G100" s="0" t="n">
        <v>720</v>
      </c>
      <c r="I100" s="0" t="n">
        <v>1125</v>
      </c>
      <c r="N100" s="0" t="n">
        <v>780</v>
      </c>
      <c r="O100" s="0" t="n">
        <v>2212</v>
      </c>
      <c r="P100" s="9" t="n">
        <f aca="false">E100+F100+G100*0.5+H100*0.4+I100*0.4+J100+K100*0.5+M100*0.4+N100*0.4+O100*0.8</f>
        <v>2891.6</v>
      </c>
      <c r="Q100" s="9"/>
      <c r="R100" s="9"/>
      <c r="S100" s="28"/>
      <c r="T100" s="28"/>
      <c r="U100" s="28"/>
      <c r="W100" s="3" t="n">
        <v>907</v>
      </c>
      <c r="X100" s="3" t="n">
        <f aca="false">W100+P100</f>
        <v>3798.6</v>
      </c>
    </row>
    <row r="101" customFormat="false" ht="19.5" hidden="false" customHeight="true" outlineLevel="0" collapsed="false">
      <c r="D101" s="29" t="s">
        <v>115</v>
      </c>
      <c r="E101" s="1" t="n">
        <v>34</v>
      </c>
      <c r="G101" s="0" t="n">
        <v>120</v>
      </c>
      <c r="N101" s="0" t="n">
        <v>330</v>
      </c>
      <c r="P101" s="9" t="n">
        <f aca="false">E101+F101+G101*0.5+H101*0.4+I101*0.4+J101+K101*0.5+M101*0.4+N101*0.4+O101*0.8</f>
        <v>226</v>
      </c>
      <c r="Q101" s="9"/>
      <c r="R101" s="9"/>
      <c r="S101" s="28" t="n">
        <v>58</v>
      </c>
      <c r="T101" s="28" t="n">
        <v>1589</v>
      </c>
      <c r="U101" s="28" t="n">
        <v>679</v>
      </c>
      <c r="W101" s="3" t="n">
        <v>2585</v>
      </c>
      <c r="X101" s="3" t="n">
        <f aca="false">W101+P101</f>
        <v>2811</v>
      </c>
    </row>
    <row r="102" customFormat="false" ht="19.5" hidden="false" customHeight="true" outlineLevel="0" collapsed="false">
      <c r="D102" s="29" t="s">
        <v>116</v>
      </c>
      <c r="N102" s="0" t="n">
        <v>180</v>
      </c>
      <c r="P102" s="9" t="n">
        <f aca="false">E102+F102+G102*0.5+H102*0.4+I102*0.4+J102+K102*0.5+M102*0.4+N102*0.4+O102*0.8</f>
        <v>72</v>
      </c>
      <c r="Q102" s="9"/>
      <c r="R102" s="9"/>
      <c r="S102" s="28"/>
      <c r="T102" s="28" t="n">
        <v>60</v>
      </c>
      <c r="U102" s="28" t="n">
        <v>19</v>
      </c>
      <c r="W102" s="3" t="n">
        <v>79</v>
      </c>
      <c r="X102" s="3" t="n">
        <f aca="false">W102+P102</f>
        <v>151</v>
      </c>
    </row>
    <row r="103" customFormat="false" ht="19.5" hidden="false" customHeight="true" outlineLevel="0" collapsed="false">
      <c r="D103" s="29" t="s">
        <v>117</v>
      </c>
      <c r="P103" s="9" t="n">
        <f aca="false">E103+F103+G103*0.5+H103*0.4+I103*0.4+J103+K103*0.5+M103*0.4+N103*0.4+O103*0.8</f>
        <v>0</v>
      </c>
      <c r="Q103" s="9"/>
      <c r="R103" s="9"/>
      <c r="S103" s="28"/>
      <c r="T103" s="28" t="n">
        <v>45</v>
      </c>
      <c r="U103" s="28"/>
      <c r="W103" s="3" t="n">
        <v>45</v>
      </c>
      <c r="X103" s="3" t="n">
        <f aca="false">W103+P103</f>
        <v>45</v>
      </c>
    </row>
    <row r="104" customFormat="false" ht="19.5" hidden="false" customHeight="true" outlineLevel="0" collapsed="false">
      <c r="D104" s="29" t="s">
        <v>118</v>
      </c>
      <c r="E104" s="1" t="n">
        <v>334</v>
      </c>
      <c r="G104" s="0" t="n">
        <v>1410</v>
      </c>
      <c r="I104" s="0" t="n">
        <v>120</v>
      </c>
      <c r="J104" s="0" t="n">
        <v>630</v>
      </c>
      <c r="K104" s="0" t="n">
        <v>18990</v>
      </c>
      <c r="M104" s="0" t="n">
        <v>4270</v>
      </c>
      <c r="N104" s="0" t="n">
        <v>1955</v>
      </c>
      <c r="O104" s="0" t="n">
        <v>39528</v>
      </c>
      <c r="P104" s="9" t="n">
        <f aca="false">E104+F104+G104*0.5+H104*0.4+I104*0.4+J104+K104*0.5+M104*0.4+N104*0.4+O104*0.8</f>
        <v>45324.4</v>
      </c>
      <c r="Q104" s="9"/>
      <c r="R104" s="9"/>
      <c r="S104" s="28"/>
      <c r="T104" s="28"/>
      <c r="U104" s="28" t="n">
        <v>894</v>
      </c>
      <c r="W104" s="3" t="n">
        <v>-12383.2</v>
      </c>
      <c r="X104" s="3" t="n">
        <f aca="false">W104+P104</f>
        <v>32941.2</v>
      </c>
    </row>
    <row r="105" customFormat="false" ht="19.5" hidden="false" customHeight="true" outlineLevel="0" collapsed="false">
      <c r="D105" s="29" t="s">
        <v>119</v>
      </c>
      <c r="P105" s="9" t="n">
        <f aca="false">E105+F105+G105*0.5+H105*0.4+I105*0.4+J105+K105*0.5+M105*0.4+N105*0.4+O105*0.8</f>
        <v>0</v>
      </c>
      <c r="Q105" s="9"/>
      <c r="R105" s="9"/>
      <c r="S105" s="28" t="n">
        <v>634</v>
      </c>
      <c r="T105" s="28"/>
      <c r="U105" s="28"/>
      <c r="W105" s="3" t="n">
        <v>634</v>
      </c>
      <c r="X105" s="3" t="n">
        <f aca="false">W105+P105</f>
        <v>634</v>
      </c>
    </row>
    <row r="106" customFormat="false" ht="19.5" hidden="false" customHeight="true" outlineLevel="0" collapsed="false">
      <c r="D106" s="29" t="s">
        <v>120</v>
      </c>
      <c r="E106" s="1" t="n">
        <v>20</v>
      </c>
      <c r="F106" s="0" t="n">
        <v>160</v>
      </c>
      <c r="J106" s="0" t="n">
        <v>210</v>
      </c>
      <c r="N106" s="0" t="n">
        <v>180</v>
      </c>
      <c r="P106" s="9" t="n">
        <f aca="false">E106+F106+G106*0.5+H106*0.4+I106*0.4+J106+K106*0.5+M106*0.4+N106*0.4+O106*0.8</f>
        <v>462</v>
      </c>
      <c r="Q106" s="9"/>
      <c r="R106" s="9"/>
      <c r="S106" s="28"/>
      <c r="T106" s="28"/>
      <c r="U106" s="28" t="n">
        <v>2274</v>
      </c>
      <c r="W106" s="3" t="n">
        <v>3882</v>
      </c>
      <c r="X106" s="3" t="n">
        <f aca="false">W106+P106</f>
        <v>4344</v>
      </c>
    </row>
    <row r="107" customFormat="false" ht="19.5" hidden="false" customHeight="true" outlineLevel="0" collapsed="false">
      <c r="D107" s="29" t="s">
        <v>121</v>
      </c>
      <c r="I107" s="0" t="n">
        <v>390</v>
      </c>
      <c r="M107" s="0" t="n">
        <v>420</v>
      </c>
      <c r="O107" s="0" t="n">
        <v>10</v>
      </c>
      <c r="P107" s="9" t="n">
        <f aca="false">E107+F107+G107*0.5+H107*0.4+I107*0.4+J107+K107*0.5+M107*0.4+N107*0.4+O107*0.8</f>
        <v>332</v>
      </c>
      <c r="Q107" s="9"/>
      <c r="R107" s="9"/>
      <c r="S107" s="28"/>
      <c r="T107" s="28"/>
      <c r="U107" s="28"/>
      <c r="W107" s="3" t="n">
        <v>0</v>
      </c>
      <c r="X107" s="3" t="n">
        <f aca="false">W107+P107</f>
        <v>332</v>
      </c>
    </row>
    <row r="108" customFormat="false" ht="19.5" hidden="false" customHeight="true" outlineLevel="0" collapsed="false">
      <c r="D108" s="29" t="s">
        <v>122</v>
      </c>
      <c r="M108" s="0" t="n">
        <v>330</v>
      </c>
      <c r="N108" s="0" t="n">
        <v>90</v>
      </c>
      <c r="O108" s="0" t="n">
        <v>170</v>
      </c>
      <c r="P108" s="9" t="n">
        <f aca="false">E108+F108+G108*0.5+H108*0.4+I108*0.4+J108+K108*0.5+M108*0.4+N108*0.4+O108*0.8</f>
        <v>304</v>
      </c>
      <c r="Q108" s="9"/>
      <c r="R108" s="9" t="n">
        <v>9582</v>
      </c>
      <c r="S108" s="28"/>
      <c r="T108" s="28"/>
      <c r="U108" s="28"/>
      <c r="W108" s="3" t="n">
        <v>-10167</v>
      </c>
      <c r="X108" s="3" t="n">
        <f aca="false">W108+P108</f>
        <v>-9863</v>
      </c>
    </row>
    <row r="109" customFormat="false" ht="19.5" hidden="false" customHeight="true" outlineLevel="0" collapsed="false">
      <c r="D109" s="29" t="s">
        <v>123</v>
      </c>
      <c r="G109" s="0" t="n">
        <v>2240</v>
      </c>
      <c r="I109" s="0" t="n">
        <v>1705</v>
      </c>
      <c r="K109" s="0" t="n">
        <v>360</v>
      </c>
      <c r="M109" s="0" t="n">
        <v>440</v>
      </c>
      <c r="N109" s="0" t="n">
        <v>30</v>
      </c>
      <c r="O109" s="0" t="n">
        <v>37479</v>
      </c>
      <c r="P109" s="9" t="n">
        <f aca="false">E109+F109+G109*0.5+H109*0.4+I109*0.4+J109+K109*0.5+M109*0.4+N109*0.4+O109*0.8</f>
        <v>32153.2</v>
      </c>
      <c r="Q109" s="9"/>
      <c r="R109" s="9" t="n">
        <v>24155.4</v>
      </c>
      <c r="S109" s="28"/>
      <c r="T109" s="28"/>
      <c r="U109" s="28"/>
      <c r="W109" s="3" t="n">
        <v>-24340.4</v>
      </c>
      <c r="X109" s="3" t="n">
        <f aca="false">W109+P109</f>
        <v>7812.8</v>
      </c>
    </row>
    <row r="110" s="30" customFormat="true" ht="20.25" hidden="false" customHeight="true" outlineLevel="0" collapsed="false">
      <c r="D110" s="31" t="s">
        <v>124</v>
      </c>
      <c r="E110" s="32"/>
      <c r="N110" s="30" t="n">
        <v>90</v>
      </c>
      <c r="O110" s="30" t="n">
        <v>100</v>
      </c>
      <c r="P110" s="33" t="n">
        <f aca="false">E110+F110+G110*0.5+H110*0.4+I110*0.4+J110+K110*0.5+M110*0.4+N110*0.4+O110*0.8</f>
        <v>116</v>
      </c>
      <c r="Q110" s="33"/>
      <c r="R110" s="33"/>
      <c r="S110" s="34" t="n">
        <v>78</v>
      </c>
      <c r="T110" s="34" t="n">
        <v>252</v>
      </c>
      <c r="U110" s="34" t="n">
        <v>240</v>
      </c>
      <c r="W110" s="35" t="n">
        <v>570</v>
      </c>
      <c r="X110" s="35" t="n">
        <f aca="false">W110+P110</f>
        <v>686</v>
      </c>
    </row>
    <row r="111" s="30" customFormat="true" ht="20.25" hidden="false" customHeight="true" outlineLevel="0" collapsed="false">
      <c r="D111" s="31" t="s">
        <v>125</v>
      </c>
      <c r="E111" s="32"/>
      <c r="K111" s="30" t="n">
        <v>90</v>
      </c>
      <c r="P111" s="33" t="n">
        <f aca="false">E111+F111+G111*0.5+H111*0.4+I111*0.4+J111+K111*0.5+M111*0.4+N111*0.4+O111*0.8</f>
        <v>45</v>
      </c>
      <c r="Q111" s="33"/>
      <c r="R111" s="33"/>
      <c r="S111" s="34"/>
      <c r="T111" s="34"/>
      <c r="U111" s="34"/>
      <c r="W111" s="35" t="n">
        <v>0</v>
      </c>
      <c r="X111" s="35" t="n">
        <f aca="false">W111+P111</f>
        <v>45</v>
      </c>
    </row>
    <row r="112" s="30" customFormat="true" ht="20.25" hidden="false" customHeight="true" outlineLevel="0" collapsed="false">
      <c r="D112" s="31" t="s">
        <v>126</v>
      </c>
      <c r="E112" s="36"/>
      <c r="F112" s="37"/>
      <c r="G112" s="30" t="n">
        <v>360</v>
      </c>
      <c r="J112" s="30" t="n">
        <v>390</v>
      </c>
      <c r="N112" s="30" t="n">
        <v>1295</v>
      </c>
      <c r="O112" s="30" t="n">
        <v>780</v>
      </c>
      <c r="P112" s="33" t="n">
        <f aca="false">E112+F112+G112*0.5+H112*0.4+I112*0.4+J112+K112*0.5+M112*0.4+N112*0.4+O112*0.8</f>
        <v>1712</v>
      </c>
      <c r="Q112" s="33"/>
      <c r="R112" s="33"/>
      <c r="S112" s="34"/>
      <c r="T112" s="34" t="n">
        <v>480</v>
      </c>
      <c r="U112" s="34" t="n">
        <v>250</v>
      </c>
      <c r="W112" s="3" t="n">
        <v>3302</v>
      </c>
      <c r="X112" s="3" t="n">
        <f aca="false">W112+P112</f>
        <v>5014</v>
      </c>
    </row>
    <row r="113" s="30" customFormat="true" ht="20.25" hidden="false" customHeight="true" outlineLevel="0" collapsed="false">
      <c r="D113" s="31" t="s">
        <v>127</v>
      </c>
      <c r="E113" s="36" t="n">
        <v>1874</v>
      </c>
      <c r="F113" s="37"/>
      <c r="I113" s="30" t="n">
        <v>945</v>
      </c>
      <c r="J113" s="30" t="n">
        <v>1020</v>
      </c>
      <c r="P113" s="33" t="n">
        <f aca="false">E113+F113+G113*0.5+H113*0.4+I113*0.4+J113+K113*0.5+M113*0.4+N113*0.4+O113*0.8</f>
        <v>3272</v>
      </c>
      <c r="Q113" s="33"/>
      <c r="R113" s="33"/>
      <c r="S113" s="34"/>
      <c r="T113" s="34" t="n">
        <v>2782</v>
      </c>
      <c r="U113" s="34" t="n">
        <v>9256</v>
      </c>
      <c r="W113" s="3" t="n">
        <v>14656</v>
      </c>
      <c r="X113" s="3" t="n">
        <f aca="false">W113+P113</f>
        <v>17928</v>
      </c>
    </row>
    <row r="114" s="30" customFormat="true" ht="20.25" hidden="false" customHeight="true" outlineLevel="0" collapsed="false">
      <c r="D114" s="31" t="s">
        <v>128</v>
      </c>
      <c r="E114" s="36" t="n">
        <v>20</v>
      </c>
      <c r="F114" s="37"/>
      <c r="J114" s="30" t="n">
        <v>210</v>
      </c>
      <c r="N114" s="30" t="n">
        <v>30</v>
      </c>
      <c r="P114" s="33" t="n">
        <f aca="false">E114+F114+G114*0.5+H114*0.4+I114*0.4+J114+K114*0.5+M114*0.4+N114*0.4+O114*0.8</f>
        <v>242</v>
      </c>
      <c r="Q114" s="33"/>
      <c r="R114" s="33"/>
      <c r="S114" s="34"/>
      <c r="T114" s="34"/>
      <c r="U114" s="34" t="n">
        <v>2280</v>
      </c>
      <c r="W114" s="3" t="n">
        <v>3421</v>
      </c>
      <c r="X114" s="3" t="n">
        <f aca="false">W114+P114</f>
        <v>3663</v>
      </c>
    </row>
    <row r="115" s="30" customFormat="true" ht="20.25" hidden="false" customHeight="true" outlineLevel="0" collapsed="false">
      <c r="D115" s="31" t="s">
        <v>129</v>
      </c>
      <c r="E115" s="36"/>
      <c r="F115" s="37"/>
      <c r="G115" s="30" t="n">
        <v>540</v>
      </c>
      <c r="N115" s="30" t="n">
        <v>270</v>
      </c>
      <c r="P115" s="33" t="n">
        <f aca="false">E115+F115+G115*0.5+H115*0.4+I115*0.4+J115+K115*0.5+M115*0.4+N115*0.4+O115*0.8</f>
        <v>378</v>
      </c>
      <c r="Q115" s="33"/>
      <c r="R115" s="33"/>
      <c r="S115" s="34"/>
      <c r="T115" s="34"/>
      <c r="U115" s="34" t="n">
        <v>97.5</v>
      </c>
      <c r="W115" s="3" t="n">
        <v>161.5</v>
      </c>
      <c r="X115" s="3" t="n">
        <f aca="false">W115+P115</f>
        <v>539.5</v>
      </c>
    </row>
    <row r="116" s="30" customFormat="true" ht="20.25" hidden="false" customHeight="true" outlineLevel="0" collapsed="false">
      <c r="D116" s="31" t="s">
        <v>130</v>
      </c>
      <c r="E116" s="36"/>
      <c r="F116" s="37"/>
      <c r="N116" s="30" t="n">
        <v>590</v>
      </c>
      <c r="P116" s="33" t="n">
        <f aca="false">E116+F116+G116*0.5+H116*0.4+I116*0.4+J116+K116*0.5+M116*0.4+N116*0.4+O116*0.8</f>
        <v>236</v>
      </c>
      <c r="Q116" s="33"/>
      <c r="R116" s="33"/>
      <c r="S116" s="34" t="n">
        <v>166</v>
      </c>
      <c r="T116" s="34" t="n">
        <v>22</v>
      </c>
      <c r="U116" s="34" t="n">
        <v>60</v>
      </c>
      <c r="W116" s="3" t="n">
        <v>548</v>
      </c>
      <c r="X116" s="3" t="n">
        <f aca="false">W116+P116</f>
        <v>784</v>
      </c>
    </row>
    <row r="117" s="30" customFormat="true" ht="20.25" hidden="false" customHeight="true" outlineLevel="0" collapsed="false">
      <c r="D117" s="31" t="s">
        <v>131</v>
      </c>
      <c r="E117" s="36"/>
      <c r="F117" s="37"/>
      <c r="G117" s="30" t="n">
        <v>250</v>
      </c>
      <c r="N117" s="30" t="n">
        <v>950</v>
      </c>
      <c r="O117" s="30" t="n">
        <v>249</v>
      </c>
      <c r="P117" s="33" t="n">
        <f aca="false">E117+F117+G117*0.5+H117*0.4+I117*0.4+J117+K117*0.5+M117*0.4+N117*0.4+O117*0.8</f>
        <v>704.2</v>
      </c>
      <c r="Q117" s="33"/>
      <c r="R117" s="33"/>
      <c r="S117" s="34" t="n">
        <v>192</v>
      </c>
      <c r="T117" s="34" t="n">
        <v>308</v>
      </c>
      <c r="U117" s="34" t="n">
        <v>605</v>
      </c>
      <c r="W117" s="3" t="n">
        <v>1465</v>
      </c>
      <c r="X117" s="3" t="n">
        <f aca="false">W117+P117</f>
        <v>2169.2</v>
      </c>
    </row>
    <row r="118" s="30" customFormat="true" ht="20.25" hidden="false" customHeight="true" outlineLevel="0" collapsed="false">
      <c r="D118" s="31" t="s">
        <v>132</v>
      </c>
      <c r="E118" s="36"/>
      <c r="F118" s="37"/>
      <c r="N118" s="30" t="n">
        <v>60</v>
      </c>
      <c r="P118" s="33" t="n">
        <f aca="false">E118+F118+G118*0.5+H118*0.4+I118*0.4+J118+K118*0.5+M118*0.4+N118*0.4+O118*0.8</f>
        <v>24</v>
      </c>
      <c r="Q118" s="33"/>
      <c r="R118" s="33"/>
      <c r="S118" s="34" t="n">
        <v>24</v>
      </c>
      <c r="T118" s="34" t="n">
        <v>114</v>
      </c>
      <c r="U118" s="34" t="n">
        <v>300</v>
      </c>
      <c r="W118" s="3" t="n">
        <v>462</v>
      </c>
      <c r="X118" s="3" t="n">
        <f aca="false">W118+P118</f>
        <v>486</v>
      </c>
    </row>
    <row r="119" s="30" customFormat="true" ht="20.25" hidden="false" customHeight="true" outlineLevel="0" collapsed="false">
      <c r="D119" s="31" t="s">
        <v>133</v>
      </c>
      <c r="E119" s="36"/>
      <c r="F119" s="37"/>
      <c r="G119" s="30" t="n">
        <v>300</v>
      </c>
      <c r="I119" s="30" t="n">
        <v>2070</v>
      </c>
      <c r="N119" s="30" t="n">
        <v>120</v>
      </c>
      <c r="P119" s="33" t="n">
        <f aca="false">E119+F119+G119*0.5+H119*0.4+I119*0.4+J119+K119*0.5+M119*0.4+N119*0.4+O119*0.8</f>
        <v>1026</v>
      </c>
      <c r="Q119" s="33"/>
      <c r="R119" s="33"/>
      <c r="S119" s="34" t="n">
        <v>156</v>
      </c>
      <c r="T119" s="34" t="n">
        <v>897</v>
      </c>
      <c r="U119" s="34" t="n">
        <v>2424</v>
      </c>
      <c r="W119" s="3" t="n">
        <v>4419</v>
      </c>
      <c r="X119" s="3" t="n">
        <f aca="false">W119+P119</f>
        <v>5445</v>
      </c>
    </row>
    <row r="120" s="30" customFormat="true" ht="20.25" hidden="false" customHeight="true" outlineLevel="0" collapsed="false">
      <c r="D120" s="31" t="s">
        <v>134</v>
      </c>
      <c r="E120" s="36"/>
      <c r="F120" s="37"/>
      <c r="G120" s="30" t="n">
        <v>240</v>
      </c>
      <c r="N120" s="30" t="n">
        <v>510</v>
      </c>
      <c r="O120" s="30" t="n">
        <v>60</v>
      </c>
      <c r="P120" s="33" t="n">
        <f aca="false">E120+F120+G120*0.5+H120*0.4+I120*0.4+J120+K120*0.5+M120*0.4+N120*0.4+O120*0.8</f>
        <v>372</v>
      </c>
      <c r="Q120" s="33"/>
      <c r="R120" s="33"/>
      <c r="S120" s="34"/>
      <c r="T120" s="34"/>
      <c r="U120" s="34"/>
      <c r="W120" s="3" t="n">
        <v>16</v>
      </c>
      <c r="X120" s="3" t="n">
        <f aca="false">W120+P120</f>
        <v>388</v>
      </c>
    </row>
    <row r="121" s="30" customFormat="true" ht="20.25" hidden="false" customHeight="true" outlineLevel="0" collapsed="false">
      <c r="D121" s="31" t="s">
        <v>135</v>
      </c>
      <c r="E121" s="36"/>
      <c r="F121" s="37"/>
      <c r="G121" s="30" t="n">
        <v>20</v>
      </c>
      <c r="N121" s="30" t="n">
        <v>15</v>
      </c>
      <c r="P121" s="33" t="n">
        <f aca="false">E121+F121+G121*0.5+H121*0.4+I121*0.4+J121+K121*0.5+M121*0.4+N121*0.4+O121*0.8</f>
        <v>16</v>
      </c>
      <c r="Q121" s="33"/>
      <c r="R121" s="33"/>
      <c r="S121" s="34"/>
      <c r="T121" s="34" t="n">
        <v>288</v>
      </c>
      <c r="U121" s="34"/>
      <c r="W121" s="3" t="n">
        <v>559</v>
      </c>
      <c r="X121" s="3" t="n">
        <f aca="false">W121+P121</f>
        <v>575</v>
      </c>
    </row>
    <row r="122" s="30" customFormat="true" ht="20.25" hidden="false" customHeight="true" outlineLevel="0" collapsed="false">
      <c r="D122" s="31" t="s">
        <v>136</v>
      </c>
      <c r="E122" s="36"/>
      <c r="F122" s="37"/>
      <c r="J122" s="30" t="n">
        <v>420</v>
      </c>
      <c r="N122" s="30" t="n">
        <v>576</v>
      </c>
      <c r="P122" s="33" t="n">
        <f aca="false">E122+F122+G122*0.5+H122*0.4+I122*0.4+J122+K122*0.5+M122*0.4+N122*0.4+O122*0.8</f>
        <v>650.4</v>
      </c>
      <c r="Q122" s="33"/>
      <c r="R122" s="33"/>
      <c r="S122" s="34"/>
      <c r="T122" s="34" t="n">
        <v>100</v>
      </c>
      <c r="U122" s="34"/>
      <c r="W122" s="3" t="n">
        <v>354</v>
      </c>
      <c r="X122" s="3" t="n">
        <f aca="false">W122+P122</f>
        <v>1004.4</v>
      </c>
    </row>
    <row r="123" customFormat="false" ht="14.25" hidden="false" customHeight="false" outlineLevel="0" collapsed="false">
      <c r="D123" s="38"/>
      <c r="P123" s="9"/>
    </row>
    <row r="124" customFormat="false" ht="30" hidden="false" customHeight="true" outlineLevel="0" collapsed="false">
      <c r="D124" s="39"/>
      <c r="E124" s="39"/>
      <c r="F124" s="39"/>
      <c r="G124" s="40" t="s">
        <v>6</v>
      </c>
      <c r="H124" s="40" t="s">
        <v>7</v>
      </c>
      <c r="I124" s="40" t="s">
        <v>9</v>
      </c>
      <c r="J124" s="40" t="s">
        <v>10</v>
      </c>
      <c r="K124" s="40" t="s">
        <v>137</v>
      </c>
      <c r="L124" s="40" t="s">
        <v>137</v>
      </c>
      <c r="M124" s="4" t="s">
        <v>11</v>
      </c>
      <c r="N124" s="41" t="s">
        <v>15</v>
      </c>
      <c r="O124" s="4" t="s">
        <v>14</v>
      </c>
      <c r="P124" s="4"/>
      <c r="Q124" s="42" t="s">
        <v>12</v>
      </c>
      <c r="R124" s="43" t="s">
        <v>8</v>
      </c>
    </row>
    <row r="125" customFormat="false" ht="18.75" hidden="false" customHeight="false" outlineLevel="0" collapsed="false">
      <c r="D125" s="44" t="s">
        <v>138</v>
      </c>
      <c r="E125" s="44"/>
      <c r="F125" s="44"/>
      <c r="G125" s="45" t="n">
        <v>1</v>
      </c>
      <c r="H125" s="45" t="n">
        <v>1</v>
      </c>
      <c r="I125" s="45" t="n">
        <v>0.4</v>
      </c>
      <c r="J125" s="45" t="n">
        <v>0.4</v>
      </c>
      <c r="K125" s="45" t="n">
        <v>0.4</v>
      </c>
      <c r="L125" s="45" t="n">
        <v>0.4</v>
      </c>
      <c r="M125" s="45" t="n">
        <v>1</v>
      </c>
      <c r="N125" s="45" t="n">
        <v>0.8</v>
      </c>
      <c r="O125" s="45" t="n">
        <v>0.4</v>
      </c>
      <c r="P125" s="45"/>
      <c r="Q125" s="43" t="n">
        <v>0.5</v>
      </c>
      <c r="R125" s="46" t="n">
        <v>0.5</v>
      </c>
    </row>
  </sheetData>
  <mergeCells count="8">
    <mergeCell ref="D2:P2"/>
    <mergeCell ref="E3:N3"/>
    <mergeCell ref="P3:P4"/>
    <mergeCell ref="S3:U3"/>
    <mergeCell ref="W3:W4"/>
    <mergeCell ref="X3:X4"/>
    <mergeCell ref="D124:F124"/>
    <mergeCell ref="D125:F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S12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3" width="15.24"/>
    <col collapsed="false" customWidth="true" hidden="false" outlineLevel="0" max="14" min="14" style="3" width="22.62"/>
    <col collapsed="false" customWidth="true" hidden="false" outlineLevel="0" max="15" min="15" style="0" width="0.12"/>
  </cols>
  <sheetData>
    <row r="3" customFormat="false" ht="37.5" hidden="false" customHeight="false" outlineLevel="0" collapsed="false">
      <c r="M3" s="47" t="s">
        <v>139</v>
      </c>
      <c r="N3" s="48" t="s">
        <v>140</v>
      </c>
      <c r="Q3" s="49"/>
    </row>
    <row r="4" customFormat="false" ht="24.75" hidden="false" customHeight="true" outlineLevel="0" collapsed="false">
      <c r="M4" s="27" t="s">
        <v>19</v>
      </c>
      <c r="N4" s="3" t="n">
        <v>-10102</v>
      </c>
      <c r="Q4" s="49"/>
    </row>
    <row r="5" customFormat="false" ht="24.75" hidden="false" customHeight="true" outlineLevel="0" collapsed="false">
      <c r="M5" s="29" t="s">
        <v>20</v>
      </c>
      <c r="N5" s="3" t="n">
        <v>5156.6</v>
      </c>
    </row>
    <row r="6" customFormat="false" ht="24.75" hidden="false" customHeight="true" outlineLevel="0" collapsed="false">
      <c r="M6" s="29" t="s">
        <v>21</v>
      </c>
      <c r="N6" s="3" t="n">
        <v>144</v>
      </c>
    </row>
    <row r="7" customFormat="false" ht="24.75" hidden="false" customHeight="true" outlineLevel="0" collapsed="false">
      <c r="M7" s="29" t="s">
        <v>22</v>
      </c>
      <c r="N7" s="3" t="n">
        <v>-27728</v>
      </c>
    </row>
    <row r="8" customFormat="false" ht="24.75" hidden="false" customHeight="true" outlineLevel="0" collapsed="false">
      <c r="M8" s="29" t="s">
        <v>23</v>
      </c>
      <c r="N8" s="3" t="n">
        <v>10529.4</v>
      </c>
    </row>
    <row r="9" customFormat="false" ht="24.75" hidden="false" customHeight="true" outlineLevel="0" collapsed="false">
      <c r="M9" s="29" t="s">
        <v>24</v>
      </c>
      <c r="N9" s="3" t="n">
        <v>1264</v>
      </c>
    </row>
    <row r="10" customFormat="false" ht="24.75" hidden="false" customHeight="true" outlineLevel="0" collapsed="false">
      <c r="M10" s="29" t="s">
        <v>25</v>
      </c>
      <c r="N10" s="3" t="n">
        <v>90</v>
      </c>
    </row>
    <row r="11" customFormat="false" ht="24.75" hidden="false" customHeight="true" outlineLevel="0" collapsed="false">
      <c r="M11" s="29" t="s">
        <v>26</v>
      </c>
      <c r="N11" s="3" t="n">
        <v>32785</v>
      </c>
    </row>
    <row r="12" customFormat="false" ht="24.75" hidden="false" customHeight="true" outlineLevel="0" collapsed="false">
      <c r="M12" s="29" t="s">
        <v>27</v>
      </c>
      <c r="N12" s="3" t="n">
        <v>21263</v>
      </c>
    </row>
    <row r="13" customFormat="false" ht="24.75" hidden="false" customHeight="true" outlineLevel="0" collapsed="false">
      <c r="M13" s="29" t="s">
        <v>28</v>
      </c>
      <c r="N13" s="3" t="n">
        <v>874</v>
      </c>
    </row>
    <row r="14" customFormat="false" ht="24.75" hidden="false" customHeight="true" outlineLevel="0" collapsed="false">
      <c r="M14" s="29" t="s">
        <v>29</v>
      </c>
      <c r="N14" s="3" t="n">
        <v>192</v>
      </c>
    </row>
    <row r="15" customFormat="false" ht="24.75" hidden="false" customHeight="true" outlineLevel="0" collapsed="false">
      <c r="M15" s="29" t="s">
        <v>30</v>
      </c>
      <c r="N15" s="3" t="n">
        <v>187.2</v>
      </c>
    </row>
    <row r="16" customFormat="false" ht="24.75" hidden="false" customHeight="true" outlineLevel="0" collapsed="false">
      <c r="M16" s="29" t="s">
        <v>31</v>
      </c>
      <c r="N16" s="3" t="n">
        <v>260</v>
      </c>
    </row>
    <row r="17" customFormat="false" ht="24.75" hidden="false" customHeight="true" outlineLevel="0" collapsed="false">
      <c r="M17" s="29" t="s">
        <v>32</v>
      </c>
      <c r="N17" s="3" t="n">
        <v>4522</v>
      </c>
    </row>
    <row r="18" customFormat="false" ht="24.75" hidden="false" customHeight="true" outlineLevel="0" collapsed="false">
      <c r="M18" s="29" t="s">
        <v>33</v>
      </c>
      <c r="N18" s="3" t="n">
        <v>3021</v>
      </c>
    </row>
    <row r="19" customFormat="false" ht="24.75" hidden="false" customHeight="true" outlineLevel="0" collapsed="false">
      <c r="M19" s="29" t="s">
        <v>34</v>
      </c>
      <c r="N19" s="3" t="n">
        <v>334</v>
      </c>
    </row>
    <row r="20" customFormat="false" ht="24.75" hidden="false" customHeight="true" outlineLevel="0" collapsed="false">
      <c r="M20" s="29" t="s">
        <v>35</v>
      </c>
      <c r="N20" s="3" t="n">
        <v>1485</v>
      </c>
    </row>
    <row r="21" customFormat="false" ht="24.75" hidden="false" customHeight="true" outlineLevel="0" collapsed="false">
      <c r="M21" s="29" t="s">
        <v>36</v>
      </c>
      <c r="N21" s="3" t="n">
        <v>1234</v>
      </c>
    </row>
    <row r="22" customFormat="false" ht="24.75" hidden="false" customHeight="true" outlineLevel="0" collapsed="false">
      <c r="M22" s="29" t="s">
        <v>37</v>
      </c>
      <c r="N22" s="3" t="n">
        <v>1256</v>
      </c>
    </row>
    <row r="23" customFormat="false" ht="24.75" hidden="false" customHeight="true" outlineLevel="0" collapsed="false">
      <c r="M23" s="29" t="s">
        <v>38</v>
      </c>
      <c r="N23" s="3" t="n">
        <v>1106</v>
      </c>
    </row>
    <row r="24" customFormat="false" ht="24.75" hidden="false" customHeight="true" outlineLevel="0" collapsed="false">
      <c r="M24" s="29" t="s">
        <v>39</v>
      </c>
      <c r="N24" s="3" t="n">
        <v>-761</v>
      </c>
    </row>
    <row r="25" customFormat="false" ht="24.75" hidden="false" customHeight="true" outlineLevel="0" collapsed="false">
      <c r="M25" s="29" t="s">
        <v>41</v>
      </c>
      <c r="N25" s="3" t="n">
        <v>4920.9</v>
      </c>
    </row>
    <row r="26" customFormat="false" ht="24.75" hidden="false" customHeight="true" outlineLevel="0" collapsed="false">
      <c r="M26" s="29" t="s">
        <v>42</v>
      </c>
      <c r="N26" s="3" t="n">
        <v>318</v>
      </c>
    </row>
    <row r="27" customFormat="false" ht="24.75" hidden="false" customHeight="true" outlineLevel="0" collapsed="false">
      <c r="M27" s="29" t="s">
        <v>43</v>
      </c>
      <c r="N27" s="3" t="n">
        <v>120</v>
      </c>
    </row>
    <row r="28" customFormat="false" ht="24.75" hidden="false" customHeight="true" outlineLevel="0" collapsed="false">
      <c r="M28" s="29" t="s">
        <v>44</v>
      </c>
      <c r="N28" s="3" t="n">
        <v>-7364</v>
      </c>
    </row>
    <row r="29" customFormat="false" ht="24.75" hidden="false" customHeight="true" outlineLevel="0" collapsed="false">
      <c r="M29" s="29" t="s">
        <v>45</v>
      </c>
      <c r="N29" s="3" t="n">
        <v>96</v>
      </c>
    </row>
    <row r="30" customFormat="false" ht="24.75" hidden="false" customHeight="true" outlineLevel="0" collapsed="false">
      <c r="M30" s="29" t="s">
        <v>46</v>
      </c>
      <c r="N30" s="3" t="n">
        <v>615</v>
      </c>
    </row>
    <row r="31" customFormat="false" ht="24.75" hidden="false" customHeight="true" outlineLevel="0" collapsed="false">
      <c r="M31" s="29" t="s">
        <v>47</v>
      </c>
      <c r="N31" s="3" t="n">
        <v>-36483</v>
      </c>
    </row>
    <row r="32" customFormat="false" ht="24.75" hidden="false" customHeight="true" outlineLevel="0" collapsed="false">
      <c r="M32" s="29" t="s">
        <v>48</v>
      </c>
      <c r="N32" s="3" t="n">
        <v>72</v>
      </c>
    </row>
    <row r="33" customFormat="false" ht="24.75" hidden="false" customHeight="true" outlineLevel="0" collapsed="false">
      <c r="M33" s="29" t="s">
        <v>49</v>
      </c>
      <c r="N33" s="3" t="n">
        <v>37688.8</v>
      </c>
    </row>
    <row r="34" customFormat="false" ht="24.75" hidden="false" customHeight="true" outlineLevel="0" collapsed="false">
      <c r="M34" s="29" t="s">
        <v>50</v>
      </c>
      <c r="N34" s="3" t="n">
        <v>65197.5</v>
      </c>
    </row>
    <row r="35" customFormat="false" ht="24.75" hidden="false" customHeight="true" outlineLevel="0" collapsed="false">
      <c r="M35" s="29" t="s">
        <v>51</v>
      </c>
      <c r="N35" s="3" t="n">
        <v>3787</v>
      </c>
    </row>
    <row r="36" customFormat="false" ht="24.75" hidden="false" customHeight="true" outlineLevel="0" collapsed="false">
      <c r="M36" s="29" t="s">
        <v>52</v>
      </c>
      <c r="N36" s="3" t="n">
        <v>2380</v>
      </c>
    </row>
    <row r="37" customFormat="false" ht="24.75" hidden="false" customHeight="true" outlineLevel="0" collapsed="false">
      <c r="M37" s="29" t="s">
        <v>53</v>
      </c>
      <c r="N37" s="3" t="n">
        <v>1111</v>
      </c>
    </row>
    <row r="38" customFormat="false" ht="24.75" hidden="false" customHeight="true" outlineLevel="0" collapsed="false">
      <c r="M38" s="29" t="s">
        <v>54</v>
      </c>
      <c r="N38" s="3" t="n">
        <v>-18841</v>
      </c>
    </row>
    <row r="39" customFormat="false" ht="24.75" hidden="false" customHeight="true" outlineLevel="0" collapsed="false">
      <c r="M39" s="29" t="s">
        <v>55</v>
      </c>
      <c r="N39" s="3" t="n">
        <v>-9841</v>
      </c>
    </row>
    <row r="40" customFormat="false" ht="24.75" hidden="false" customHeight="true" outlineLevel="0" collapsed="false">
      <c r="M40" s="29" t="s">
        <v>56</v>
      </c>
      <c r="N40" s="3" t="n">
        <v>20</v>
      </c>
    </row>
    <row r="41" customFormat="false" ht="24.75" hidden="false" customHeight="true" outlineLevel="0" collapsed="false">
      <c r="M41" s="29" t="s">
        <v>57</v>
      </c>
      <c r="N41" s="3" t="n">
        <v>-26803</v>
      </c>
    </row>
    <row r="42" customFormat="false" ht="24.75" hidden="false" customHeight="true" outlineLevel="0" collapsed="false">
      <c r="M42" s="29" t="s">
        <v>58</v>
      </c>
      <c r="N42" s="3" t="n">
        <v>720</v>
      </c>
    </row>
    <row r="43" customFormat="false" ht="24.75" hidden="false" customHeight="true" outlineLevel="0" collapsed="false">
      <c r="M43" s="29" t="s">
        <v>59</v>
      </c>
      <c r="N43" s="3" t="n">
        <v>8578</v>
      </c>
    </row>
    <row r="44" customFormat="false" ht="24.75" hidden="false" customHeight="true" outlineLevel="0" collapsed="false">
      <c r="M44" s="29" t="s">
        <v>60</v>
      </c>
      <c r="N44" s="3" t="n">
        <v>4896</v>
      </c>
    </row>
    <row r="45" customFormat="false" ht="24.75" hidden="false" customHeight="true" outlineLevel="0" collapsed="false">
      <c r="M45" s="29" t="s">
        <v>61</v>
      </c>
      <c r="N45" s="3" t="n">
        <v>116946</v>
      </c>
    </row>
    <row r="46" customFormat="false" ht="24.75" hidden="false" customHeight="true" outlineLevel="0" collapsed="false">
      <c r="M46" s="29" t="s">
        <v>62</v>
      </c>
      <c r="N46" s="3" t="n">
        <v>12</v>
      </c>
    </row>
    <row r="47" customFormat="false" ht="24.75" hidden="false" customHeight="true" outlineLevel="0" collapsed="false">
      <c r="M47" s="29" t="s">
        <v>63</v>
      </c>
      <c r="N47" s="3" t="n">
        <v>5510</v>
      </c>
    </row>
    <row r="48" customFormat="false" ht="24.75" hidden="false" customHeight="true" outlineLevel="0" collapsed="false">
      <c r="M48" s="29" t="s">
        <v>64</v>
      </c>
      <c r="N48" s="3" t="n">
        <v>488</v>
      </c>
    </row>
    <row r="49" customFormat="false" ht="24.75" hidden="false" customHeight="true" outlineLevel="0" collapsed="false">
      <c r="M49" s="29" t="s">
        <v>65</v>
      </c>
      <c r="N49" s="3" t="n">
        <v>96</v>
      </c>
    </row>
    <row r="50" customFormat="false" ht="24.75" hidden="false" customHeight="true" outlineLevel="0" collapsed="false">
      <c r="M50" s="29" t="s">
        <v>66</v>
      </c>
      <c r="N50" s="3" t="n">
        <v>37728.4</v>
      </c>
    </row>
    <row r="51" customFormat="false" ht="24.75" hidden="false" customHeight="true" outlineLevel="0" collapsed="false">
      <c r="M51" s="29" t="s">
        <v>67</v>
      </c>
      <c r="N51" s="3" t="n">
        <v>-2645</v>
      </c>
    </row>
    <row r="52" customFormat="false" ht="24.75" hidden="false" customHeight="true" outlineLevel="0" collapsed="false">
      <c r="M52" s="29" t="s">
        <v>68</v>
      </c>
      <c r="N52" s="3" t="n">
        <v>2204.5</v>
      </c>
    </row>
    <row r="53" customFormat="false" ht="24.75" hidden="false" customHeight="true" outlineLevel="0" collapsed="false">
      <c r="M53" s="29" t="s">
        <v>69</v>
      </c>
      <c r="N53" s="3" t="n">
        <v>108</v>
      </c>
    </row>
    <row r="54" customFormat="false" ht="24.75" hidden="false" customHeight="true" outlineLevel="0" collapsed="false">
      <c r="M54" s="29" t="s">
        <v>70</v>
      </c>
      <c r="N54" s="3" t="n">
        <v>-11144</v>
      </c>
    </row>
    <row r="55" customFormat="false" ht="24.75" hidden="false" customHeight="true" outlineLevel="0" collapsed="false">
      <c r="M55" s="29" t="s">
        <v>71</v>
      </c>
      <c r="N55" s="3" t="n">
        <v>315</v>
      </c>
    </row>
    <row r="56" customFormat="false" ht="24.75" hidden="false" customHeight="true" outlineLevel="0" collapsed="false">
      <c r="M56" s="29" t="s">
        <v>72</v>
      </c>
      <c r="N56" s="3" t="n">
        <v>687</v>
      </c>
    </row>
    <row r="57" customFormat="false" ht="24.75" hidden="false" customHeight="true" outlineLevel="0" collapsed="false">
      <c r="M57" s="29" t="s">
        <v>73</v>
      </c>
      <c r="N57" s="3" t="n">
        <v>1087</v>
      </c>
    </row>
    <row r="58" customFormat="false" ht="24.75" hidden="false" customHeight="true" outlineLevel="0" collapsed="false">
      <c r="M58" s="29" t="s">
        <v>74</v>
      </c>
      <c r="N58" s="3" t="n">
        <v>260</v>
      </c>
    </row>
    <row r="59" customFormat="false" ht="24.75" hidden="false" customHeight="true" outlineLevel="0" collapsed="false">
      <c r="M59" s="29" t="s">
        <v>75</v>
      </c>
      <c r="N59" s="3" t="n">
        <v>706</v>
      </c>
    </row>
    <row r="60" customFormat="false" ht="24.75" hidden="false" customHeight="true" outlineLevel="0" collapsed="false">
      <c r="M60" s="29" t="s">
        <v>76</v>
      </c>
      <c r="N60" s="3" t="n">
        <v>7290.2</v>
      </c>
    </row>
    <row r="61" customFormat="false" ht="24.75" hidden="false" customHeight="true" outlineLevel="0" collapsed="false">
      <c r="M61" s="29" t="s">
        <v>77</v>
      </c>
      <c r="N61" s="3" t="n">
        <v>953.2</v>
      </c>
    </row>
    <row r="62" customFormat="false" ht="24.75" hidden="false" customHeight="true" outlineLevel="0" collapsed="false">
      <c r="M62" s="29" t="s">
        <v>78</v>
      </c>
      <c r="N62" s="3" t="n">
        <v>726</v>
      </c>
    </row>
    <row r="63" customFormat="false" ht="24.75" hidden="false" customHeight="true" outlineLevel="0" collapsed="false">
      <c r="M63" s="29" t="s">
        <v>79</v>
      </c>
      <c r="N63" s="3" t="n">
        <v>6459.2</v>
      </c>
    </row>
    <row r="64" customFormat="false" ht="24.75" hidden="false" customHeight="true" outlineLevel="0" collapsed="false">
      <c r="M64" s="29" t="s">
        <v>80</v>
      </c>
      <c r="N64" s="3" t="n">
        <v>216</v>
      </c>
    </row>
    <row r="65" customFormat="false" ht="24.75" hidden="false" customHeight="true" outlineLevel="0" collapsed="false">
      <c r="M65" s="29" t="s">
        <v>81</v>
      </c>
      <c r="N65" s="50" t="n">
        <v>161.5</v>
      </c>
    </row>
    <row r="66" customFormat="false" ht="24.75" hidden="false" customHeight="true" outlineLevel="0" collapsed="false">
      <c r="M66" s="29" t="s">
        <v>82</v>
      </c>
      <c r="N66" s="3" t="n">
        <v>-10748.1</v>
      </c>
    </row>
    <row r="67" customFormat="false" ht="24.75" hidden="false" customHeight="true" outlineLevel="0" collapsed="false">
      <c r="M67" s="29" t="s">
        <v>83</v>
      </c>
      <c r="N67" s="3" t="n">
        <v>1346</v>
      </c>
    </row>
    <row r="68" s="30" customFormat="true" ht="24.75" hidden="false" customHeight="true" outlineLevel="0" collapsed="false">
      <c r="E68" s="0"/>
      <c r="F68" s="0"/>
      <c r="G68" s="0"/>
      <c r="H68" s="0"/>
      <c r="I68" s="0"/>
      <c r="J68" s="0"/>
      <c r="K68" s="0"/>
      <c r="L68" s="0"/>
      <c r="M68" s="29" t="s">
        <v>84</v>
      </c>
      <c r="N68" s="3" t="n">
        <v>405</v>
      </c>
      <c r="O68" s="0"/>
      <c r="P68" s="0"/>
    </row>
    <row r="69" customFormat="false" ht="24.75" hidden="false" customHeight="true" outlineLevel="0" collapsed="false">
      <c r="M69" s="29" t="s">
        <v>85</v>
      </c>
      <c r="N69" s="3" t="n">
        <v>1492</v>
      </c>
    </row>
    <row r="70" customFormat="false" ht="24.75" hidden="false" customHeight="true" outlineLevel="0" collapsed="false">
      <c r="M70" s="29" t="s">
        <v>86</v>
      </c>
      <c r="N70" s="3" t="n">
        <v>454</v>
      </c>
    </row>
    <row r="71" customFormat="false" ht="24.75" hidden="false" customHeight="true" outlineLevel="0" collapsed="false">
      <c r="M71" s="29" t="s">
        <v>87</v>
      </c>
      <c r="N71" s="3" t="n">
        <v>-1473</v>
      </c>
    </row>
    <row r="72" customFormat="false" ht="24.75" hidden="false" customHeight="true" outlineLevel="0" collapsed="false">
      <c r="M72" s="29" t="s">
        <v>88</v>
      </c>
      <c r="N72" s="50" t="n">
        <v>300</v>
      </c>
    </row>
    <row r="73" customFormat="false" ht="24.75" hidden="false" customHeight="true" outlineLevel="0" collapsed="false">
      <c r="M73" s="29" t="s">
        <v>89</v>
      </c>
      <c r="N73" s="3" t="n">
        <v>19834</v>
      </c>
    </row>
    <row r="74" customFormat="false" ht="24.75" hidden="false" customHeight="true" outlineLevel="0" collapsed="false">
      <c r="M74" s="29" t="s">
        <v>90</v>
      </c>
      <c r="N74" s="3" t="n">
        <v>5400</v>
      </c>
    </row>
    <row r="75" s="30" customFormat="true" ht="24.75" hidden="false" customHeight="true" outlineLevel="0" collapsed="false">
      <c r="E75" s="0"/>
      <c r="F75" s="0"/>
      <c r="G75" s="0"/>
      <c r="H75" s="0"/>
      <c r="I75" s="0"/>
      <c r="J75" s="0"/>
      <c r="K75" s="0"/>
      <c r="L75" s="0"/>
      <c r="M75" s="29" t="s">
        <v>91</v>
      </c>
      <c r="N75" s="3" t="n">
        <v>5823</v>
      </c>
      <c r="O75" s="0"/>
    </row>
    <row r="76" customFormat="false" ht="24.75" hidden="false" customHeight="true" outlineLevel="0" collapsed="false">
      <c r="M76" s="29" t="s">
        <v>92</v>
      </c>
      <c r="N76" s="3" t="n">
        <v>202</v>
      </c>
    </row>
    <row r="77" customFormat="false" ht="24.75" hidden="false" customHeight="true" outlineLevel="0" collapsed="false">
      <c r="M77" s="29" t="s">
        <v>93</v>
      </c>
      <c r="N77" s="3" t="n">
        <v>3899.5</v>
      </c>
    </row>
    <row r="78" customFormat="false" ht="24.75" hidden="false" customHeight="true" outlineLevel="0" collapsed="false">
      <c r="M78" s="29" t="s">
        <v>94</v>
      </c>
      <c r="N78" s="3" t="n">
        <v>105824.2</v>
      </c>
    </row>
    <row r="79" customFormat="false" ht="24.75" hidden="false" customHeight="true" outlineLevel="0" collapsed="false">
      <c r="M79" s="29" t="s">
        <v>95</v>
      </c>
      <c r="N79" s="3" t="n">
        <v>557</v>
      </c>
    </row>
    <row r="80" customFormat="false" ht="24.75" hidden="false" customHeight="true" outlineLevel="0" collapsed="false">
      <c r="M80" s="29" t="s">
        <v>96</v>
      </c>
      <c r="N80" s="3" t="n">
        <v>20584.9</v>
      </c>
    </row>
    <row r="81" customFormat="false" ht="24.75" hidden="false" customHeight="true" outlineLevel="0" collapsed="false">
      <c r="M81" s="29" t="s">
        <v>97</v>
      </c>
      <c r="N81" s="3" t="n">
        <v>1568</v>
      </c>
      <c r="R81" s="30"/>
      <c r="S81" s="30"/>
    </row>
    <row r="82" customFormat="false" ht="24.75" hidden="false" customHeight="true" outlineLevel="0" collapsed="false">
      <c r="M82" s="29" t="s">
        <v>98</v>
      </c>
      <c r="N82" s="3" t="n">
        <v>3393</v>
      </c>
    </row>
    <row r="83" customFormat="false" ht="24.75" hidden="false" customHeight="true" outlineLevel="0" collapsed="false">
      <c r="M83" s="29" t="s">
        <v>99</v>
      </c>
      <c r="N83" s="3" t="n">
        <v>-5765</v>
      </c>
    </row>
    <row r="84" customFormat="false" ht="24.75" hidden="false" customHeight="true" outlineLevel="0" collapsed="false">
      <c r="M84" s="29" t="s">
        <v>100</v>
      </c>
      <c r="N84" s="3" t="n">
        <v>-34126</v>
      </c>
    </row>
    <row r="85" customFormat="false" ht="24.75" hidden="false" customHeight="true" outlineLevel="0" collapsed="false">
      <c r="M85" s="29" t="s">
        <v>101</v>
      </c>
      <c r="N85" s="3" t="n">
        <v>58</v>
      </c>
    </row>
    <row r="86" customFormat="false" ht="24.75" hidden="false" customHeight="true" outlineLevel="0" collapsed="false">
      <c r="M86" s="29" t="s">
        <v>102</v>
      </c>
      <c r="N86" s="3" t="n">
        <v>2310</v>
      </c>
    </row>
    <row r="87" customFormat="false" ht="24.75" hidden="false" customHeight="true" outlineLevel="0" collapsed="false">
      <c r="M87" s="29" t="s">
        <v>103</v>
      </c>
      <c r="N87" s="50" t="n">
        <v>624</v>
      </c>
    </row>
    <row r="88" customFormat="false" ht="24.75" hidden="false" customHeight="true" outlineLevel="0" collapsed="false">
      <c r="M88" s="29" t="s">
        <v>104</v>
      </c>
      <c r="N88" s="3" t="n">
        <v>8306</v>
      </c>
    </row>
    <row r="89" customFormat="false" ht="24.75" hidden="false" customHeight="true" outlineLevel="0" collapsed="false">
      <c r="M89" s="29" t="s">
        <v>105</v>
      </c>
      <c r="N89" s="3" t="n">
        <v>1616</v>
      </c>
    </row>
    <row r="90" customFormat="false" ht="24.75" hidden="false" customHeight="true" outlineLevel="0" collapsed="false">
      <c r="M90" s="29" t="s">
        <v>106</v>
      </c>
      <c r="N90" s="3" t="n">
        <v>45</v>
      </c>
    </row>
    <row r="91" customFormat="false" ht="24.75" hidden="false" customHeight="true" outlineLevel="0" collapsed="false">
      <c r="M91" s="29" t="s">
        <v>107</v>
      </c>
      <c r="N91" s="3" t="n">
        <v>9663</v>
      </c>
    </row>
    <row r="92" customFormat="false" ht="24.75" hidden="false" customHeight="true" outlineLevel="0" collapsed="false">
      <c r="M92" s="29" t="s">
        <v>108</v>
      </c>
      <c r="N92" s="3" t="n">
        <v>-47771.2</v>
      </c>
    </row>
    <row r="93" customFormat="false" ht="24.75" hidden="false" customHeight="true" outlineLevel="0" collapsed="false">
      <c r="M93" s="29" t="s">
        <v>109</v>
      </c>
      <c r="N93" s="3" t="n">
        <v>810</v>
      </c>
    </row>
    <row r="94" customFormat="false" ht="24.75" hidden="false" customHeight="true" outlineLevel="0" collapsed="false">
      <c r="M94" s="29" t="s">
        <v>110</v>
      </c>
      <c r="N94" s="3" t="n">
        <v>1311</v>
      </c>
    </row>
    <row r="95" customFormat="false" ht="24.75" hidden="false" customHeight="true" outlineLevel="0" collapsed="false">
      <c r="M95" s="29" t="s">
        <v>111</v>
      </c>
      <c r="N95" s="3" t="n">
        <v>2906</v>
      </c>
    </row>
    <row r="96" customFormat="false" ht="24.75" hidden="false" customHeight="true" outlineLevel="0" collapsed="false">
      <c r="M96" s="29" t="s">
        <v>112</v>
      </c>
      <c r="N96" s="3" t="n">
        <v>6</v>
      </c>
    </row>
    <row r="97" customFormat="false" ht="24.75" hidden="false" customHeight="true" outlineLevel="0" collapsed="false">
      <c r="M97" s="29" t="s">
        <v>113</v>
      </c>
      <c r="N97" s="3" t="n">
        <v>144</v>
      </c>
    </row>
    <row r="98" customFormat="false" ht="24.75" hidden="false" customHeight="true" outlineLevel="0" collapsed="false">
      <c r="M98" s="29" t="s">
        <v>114</v>
      </c>
      <c r="N98" s="3" t="n">
        <v>3798.6</v>
      </c>
    </row>
    <row r="99" customFormat="false" ht="24.75" hidden="false" customHeight="true" outlineLevel="0" collapsed="false">
      <c r="M99" s="29" t="s">
        <v>115</v>
      </c>
      <c r="N99" s="3" t="n">
        <v>2811</v>
      </c>
    </row>
    <row r="100" customFormat="false" ht="24.75" hidden="false" customHeight="true" outlineLevel="0" collapsed="false">
      <c r="M100" s="29" t="s">
        <v>116</v>
      </c>
      <c r="N100" s="3" t="n">
        <v>151</v>
      </c>
    </row>
    <row r="101" customFormat="false" ht="24.75" hidden="false" customHeight="true" outlineLevel="0" collapsed="false">
      <c r="M101" s="29" t="s">
        <v>117</v>
      </c>
      <c r="N101" s="3" t="n">
        <v>45</v>
      </c>
    </row>
    <row r="102" customFormat="false" ht="24.75" hidden="false" customHeight="true" outlineLevel="0" collapsed="false">
      <c r="M102" s="29" t="s">
        <v>118</v>
      </c>
      <c r="N102" s="3" t="n">
        <v>32941.2</v>
      </c>
    </row>
    <row r="103" customFormat="false" ht="24.75" hidden="false" customHeight="true" outlineLevel="0" collapsed="false">
      <c r="M103" s="29" t="s">
        <v>119</v>
      </c>
      <c r="N103" s="3" t="n">
        <v>634</v>
      </c>
    </row>
    <row r="104" customFormat="false" ht="24.75" hidden="false" customHeight="true" outlineLevel="0" collapsed="false">
      <c r="M104" s="29" t="s">
        <v>120</v>
      </c>
      <c r="N104" s="3" t="n">
        <v>4344</v>
      </c>
    </row>
    <row r="105" customFormat="false" ht="24.75" hidden="false" customHeight="true" outlineLevel="0" collapsed="false">
      <c r="M105" s="29" t="s">
        <v>121</v>
      </c>
      <c r="N105" s="3" t="n">
        <v>332</v>
      </c>
    </row>
    <row r="106" customFormat="false" ht="24.75" hidden="false" customHeight="true" outlineLevel="0" collapsed="false">
      <c r="M106" s="29" t="s">
        <v>122</v>
      </c>
      <c r="N106" s="3" t="n">
        <v>-9863</v>
      </c>
    </row>
    <row r="107" customFormat="false" ht="24.75" hidden="false" customHeight="true" outlineLevel="0" collapsed="false">
      <c r="M107" s="29" t="s">
        <v>123</v>
      </c>
      <c r="N107" s="3" t="n">
        <v>7812.8</v>
      </c>
      <c r="R107" s="30"/>
    </row>
    <row r="108" customFormat="false" ht="24.75" hidden="false" customHeight="true" outlineLevel="0" collapsed="false">
      <c r="M108" s="31" t="s">
        <v>124</v>
      </c>
      <c r="N108" s="3" t="n">
        <v>686</v>
      </c>
      <c r="R108" s="30"/>
    </row>
    <row r="109" customFormat="false" ht="24.75" hidden="false" customHeight="true" outlineLevel="0" collapsed="false">
      <c r="M109" s="31" t="s">
        <v>125</v>
      </c>
      <c r="N109" s="3" t="n">
        <v>45</v>
      </c>
    </row>
    <row r="110" customFormat="false" ht="24.75" hidden="false" customHeight="true" outlineLevel="0" collapsed="false">
      <c r="M110" s="31" t="s">
        <v>126</v>
      </c>
      <c r="N110" s="3" t="n">
        <v>5014</v>
      </c>
    </row>
    <row r="111" customFormat="false" ht="24.75" hidden="false" customHeight="true" outlineLevel="0" collapsed="false">
      <c r="M111" s="31" t="s">
        <v>127</v>
      </c>
      <c r="N111" s="3" t="n">
        <v>17928</v>
      </c>
    </row>
    <row r="112" customFormat="false" ht="24.75" hidden="false" customHeight="true" outlineLevel="0" collapsed="false">
      <c r="M112" s="31" t="s">
        <v>128</v>
      </c>
      <c r="N112" s="3" t="n">
        <v>3663</v>
      </c>
    </row>
    <row r="113" customFormat="false" ht="24.75" hidden="false" customHeight="true" outlineLevel="0" collapsed="false">
      <c r="M113" s="31" t="s">
        <v>141</v>
      </c>
      <c r="N113" s="3" t="n">
        <v>1442</v>
      </c>
    </row>
    <row r="114" customFormat="false" ht="24.75" hidden="false" customHeight="true" outlineLevel="0" collapsed="false">
      <c r="M114" s="31" t="s">
        <v>129</v>
      </c>
      <c r="N114" s="3" t="n">
        <v>539.5</v>
      </c>
    </row>
    <row r="115" customFormat="false" ht="24.75" hidden="false" customHeight="true" outlineLevel="0" collapsed="false">
      <c r="M115" s="31" t="s">
        <v>130</v>
      </c>
      <c r="N115" s="3" t="n">
        <v>784</v>
      </c>
    </row>
    <row r="116" customFormat="false" ht="24.75" hidden="false" customHeight="true" outlineLevel="0" collapsed="false">
      <c r="M116" s="31" t="s">
        <v>142</v>
      </c>
      <c r="N116" s="3" t="n">
        <v>1914.8</v>
      </c>
    </row>
    <row r="117" customFormat="false" ht="24.75" hidden="false" customHeight="true" outlineLevel="0" collapsed="false">
      <c r="M117" s="31" t="s">
        <v>143</v>
      </c>
      <c r="N117" s="3" t="n">
        <v>456</v>
      </c>
    </row>
    <row r="118" customFormat="false" ht="24.75" hidden="false" customHeight="true" outlineLevel="0" collapsed="false">
      <c r="M118" s="31" t="s">
        <v>144</v>
      </c>
      <c r="N118" s="3" t="n">
        <v>959</v>
      </c>
    </row>
    <row r="119" customFormat="false" ht="24.75" hidden="false" customHeight="true" outlineLevel="0" collapsed="false">
      <c r="M119" s="31" t="s">
        <v>131</v>
      </c>
      <c r="N119" s="3" t="n">
        <v>2169.2</v>
      </c>
    </row>
    <row r="120" customFormat="false" ht="24.75" hidden="false" customHeight="true" outlineLevel="0" collapsed="false">
      <c r="M120" s="31" t="s">
        <v>145</v>
      </c>
      <c r="N120" s="3" t="n">
        <v>339</v>
      </c>
    </row>
    <row r="121" customFormat="false" ht="24.75" hidden="false" customHeight="true" outlineLevel="0" collapsed="false">
      <c r="M121" s="31" t="s">
        <v>132</v>
      </c>
      <c r="N121" s="3" t="n">
        <v>486</v>
      </c>
    </row>
    <row r="122" customFormat="false" ht="24.75" hidden="false" customHeight="true" outlineLevel="0" collapsed="false">
      <c r="M122" s="31" t="s">
        <v>133</v>
      </c>
      <c r="N122" s="3" t="n">
        <v>5445</v>
      </c>
    </row>
    <row r="123" customFormat="false" ht="24.75" hidden="false" customHeight="true" outlineLevel="0" collapsed="false">
      <c r="M123" s="51" t="s">
        <v>146</v>
      </c>
      <c r="N123" s="3" t="n">
        <v>630</v>
      </c>
    </row>
    <row r="124" customFormat="false" ht="24.75" hidden="false" customHeight="true" outlineLevel="0" collapsed="false">
      <c r="M124" s="51" t="s">
        <v>134</v>
      </c>
      <c r="N124" s="3" t="n">
        <v>388</v>
      </c>
    </row>
    <row r="125" customFormat="false" ht="24.75" hidden="false" customHeight="true" outlineLevel="0" collapsed="false">
      <c r="M125" s="51" t="s">
        <v>135</v>
      </c>
      <c r="N125" s="3" t="n">
        <v>575</v>
      </c>
    </row>
    <row r="126" customFormat="false" ht="24.75" hidden="false" customHeight="true" outlineLevel="0" collapsed="false">
      <c r="M126" s="51" t="s">
        <v>147</v>
      </c>
      <c r="N126" s="3" t="n">
        <v>120</v>
      </c>
    </row>
    <row r="127" customFormat="false" ht="24.75" hidden="false" customHeight="true" outlineLevel="0" collapsed="false">
      <c r="M127" s="51" t="s">
        <v>148</v>
      </c>
      <c r="N127" s="3" t="n">
        <v>388</v>
      </c>
    </row>
    <row r="128" customFormat="false" ht="24.75" hidden="false" customHeight="true" outlineLevel="0" collapsed="false">
      <c r="M128" s="51" t="s">
        <v>136</v>
      </c>
      <c r="N128" s="3" t="n">
        <v>1004.4</v>
      </c>
    </row>
    <row r="129" customFormat="false" ht="14.25" hidden="false" customHeight="false" outlineLevel="0" collapsed="false">
      <c r="M129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6:13:11Z</dcterms:created>
  <dc:creator>20130321</dc:creator>
  <dc:description/>
  <cp:keywords/>
  <dc:language>en-US</dc:language>
  <cp:lastModifiedBy>20130321</cp:lastModifiedBy>
  <dcterms:modified xsi:type="dcterms:W3CDTF">2018-11-19T04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