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b val="true"/>
        <sz val="16"/>
        <rFont val="Noto Sans"/>
        <family val="2"/>
      </rPr>
      <t xml:space="preserve">物化测试中心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测试汇总</t>
    </r>
  </si>
  <si>
    <t xml:space="preserve">机时（分钟）</t>
  </si>
  <si>
    <t xml:space="preserve">费用
（元）</t>
  </si>
  <si>
    <t xml:space="preserve">核磁</t>
  </si>
  <si>
    <t xml:space="preserve">质谱</t>
  </si>
  <si>
    <t xml:space="preserve">电镜</t>
  </si>
  <si>
    <t xml:space="preserve">圆二色</t>
  </si>
  <si>
    <t xml:space="preserve">IP</t>
  </si>
  <si>
    <t xml:space="preserve">紫外</t>
  </si>
  <si>
    <t xml:space="preserve">荧光</t>
  </si>
  <si>
    <t xml:space="preserve">高分辨质谱</t>
  </si>
  <si>
    <t xml:space="preserve">CCD</t>
  </si>
  <si>
    <t xml:space="preserve">QY</t>
  </si>
  <si>
    <t xml:space="preserve">实际缴费</t>
  </si>
  <si>
    <t xml:space="preserve">目前预付</t>
  </si>
  <si>
    <t xml:space="preserve">陈海军</t>
  </si>
  <si>
    <t xml:space="preserve">陈建中</t>
  </si>
  <si>
    <t xml:space="preserve">陈宪</t>
  </si>
  <si>
    <t xml:space="preserve">陈淑妹</t>
  </si>
  <si>
    <t xml:space="preserve">陈义平</t>
  </si>
  <si>
    <t xml:space="preserve">陈勇</t>
  </si>
  <si>
    <t xml:space="preserve">陈之荣</t>
  </si>
  <si>
    <t xml:space="preserve">成佳佳</t>
  </si>
  <si>
    <t xml:space="preserve">池毓务</t>
  </si>
  <si>
    <t xml:space="preserve">戴文新</t>
  </si>
  <si>
    <t xml:space="preserve">董永强</t>
  </si>
  <si>
    <t xml:space="preserve">丁正新</t>
  </si>
  <si>
    <t xml:space="preserve">方昕</t>
  </si>
  <si>
    <t xml:space="preserve">傅南雁</t>
  </si>
  <si>
    <t xml:space="preserve">高绍康</t>
  </si>
  <si>
    <t xml:space="preserve">高瑜</t>
  </si>
  <si>
    <t xml:space="preserve">郭永榔</t>
  </si>
  <si>
    <t xml:space="preserve">郭飞云</t>
  </si>
  <si>
    <t xml:space="preserve">何聿</t>
  </si>
  <si>
    <t xml:space="preserve">胡晓琳</t>
  </si>
  <si>
    <t xml:space="preserve">黄剑东</t>
  </si>
  <si>
    <t xml:space="preserve">黄细河</t>
  </si>
  <si>
    <t xml:space="preserve">黄长沧</t>
  </si>
  <si>
    <t xml:space="preserve">贾力</t>
  </si>
  <si>
    <t xml:space="preserve">贾潇</t>
  </si>
  <si>
    <t xml:space="preserve">江舟</t>
  </si>
  <si>
    <t xml:space="preserve">姜蓉</t>
  </si>
  <si>
    <t xml:space="preserve">柯美荣</t>
  </si>
  <si>
    <t xml:space="preserve">李朝晖</t>
  </si>
  <si>
    <t xml:space="preserve">李浩宏</t>
  </si>
  <si>
    <t xml:space="preserve">李梅金</t>
  </si>
  <si>
    <t xml:space="preserve">李新雄</t>
  </si>
  <si>
    <t xml:space="preserve">李毅</t>
  </si>
  <si>
    <t xml:space="preserve">林翠英</t>
  </si>
  <si>
    <t xml:space="preserve">林华香</t>
  </si>
  <si>
    <t xml:space="preserve">林梅金</t>
  </si>
  <si>
    <t xml:space="preserve">11680+8320</t>
  </si>
  <si>
    <t xml:space="preserve">林旭聪</t>
  </si>
  <si>
    <t xml:space="preserve">林子俺</t>
  </si>
  <si>
    <t xml:space="preserve">刘慧勇</t>
  </si>
  <si>
    <t xml:space="preserve">刘见永</t>
  </si>
  <si>
    <t xml:space="preserve">刘平</t>
  </si>
  <si>
    <t xml:space="preserve">欧敏锐</t>
  </si>
  <si>
    <t xml:space="preserve">潘海波</t>
  </si>
  <si>
    <t xml:space="preserve">邱彬</t>
  </si>
  <si>
    <t xml:space="preserve">邵敬伟</t>
  </si>
  <si>
    <t xml:space="preserve">沈水发</t>
  </si>
  <si>
    <t xml:space="preserve">苏文悦</t>
  </si>
  <si>
    <t xml:space="preserve">孙燕琼</t>
  </si>
  <si>
    <t xml:space="preserve">汤儆</t>
  </si>
  <si>
    <t xml:space="preserve">唐点评</t>
  </si>
  <si>
    <t xml:space="preserve">唐凤翔</t>
  </si>
  <si>
    <t xml:space="preserve">万东华</t>
  </si>
  <si>
    <t xml:space="preserve">王建</t>
  </si>
  <si>
    <t xml:space="preserve">王俊东</t>
  </si>
  <si>
    <t xml:space="preserve">王伟</t>
  </si>
  <si>
    <t xml:space="preserve">王文峰</t>
  </si>
  <si>
    <t xml:space="preserve">王心晨</t>
  </si>
  <si>
    <t xml:space="preserve">王绪绪</t>
  </si>
  <si>
    <t xml:space="preserve">魏巧华</t>
  </si>
  <si>
    <t xml:space="preserve">翁志强</t>
  </si>
  <si>
    <t xml:space="preserve">吴棱</t>
  </si>
  <si>
    <t xml:space="preserve">吴舒婷</t>
  </si>
  <si>
    <t xml:space="preserve">吴晓苹</t>
  </si>
  <si>
    <t xml:space="preserve">谢增鸿</t>
  </si>
  <si>
    <t xml:space="preserve">谢莉莉</t>
  </si>
  <si>
    <t xml:space="preserve">25000+12000</t>
  </si>
  <si>
    <t xml:space="preserve">许晓平</t>
  </si>
  <si>
    <t xml:space="preserve">薛金萍</t>
  </si>
  <si>
    <t xml:space="preserve">叶长森</t>
  </si>
  <si>
    <t xml:space="preserve">员汝胜</t>
  </si>
  <si>
    <t xml:space="preserve">袁耀锋</t>
  </si>
  <si>
    <t xml:space="preserve">张兰</t>
  </si>
  <si>
    <t xml:space="preserve">赵剑曦</t>
  </si>
  <si>
    <t xml:space="preserve">赵素英</t>
  </si>
  <si>
    <t xml:space="preserve">郑寿添</t>
  </si>
  <si>
    <t xml:space="preserve">郑文旭</t>
  </si>
  <si>
    <t xml:space="preserve">郑允权</t>
  </si>
  <si>
    <t xml:space="preserve">庄乃锋</t>
  </si>
  <si>
    <r>
      <rPr>
        <b val="true"/>
        <sz val="14"/>
        <rFont val="Noto Sans"/>
        <family val="2"/>
      </rPr>
      <t xml:space="preserve">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分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87"/>
    <col collapsed="false" customWidth="true" hidden="false" outlineLevel="0" max="11" min="11" style="0" width="9.99"/>
    <col collapsed="false" customWidth="true" hidden="false" outlineLevel="0" max="12" min="12" style="0" width="0.12"/>
    <col collapsed="false" customWidth="true" hidden="false" outlineLevel="0" max="13" min="13" style="0" width="9.62"/>
    <col collapsed="false" customWidth="true" hidden="false" outlineLevel="0" max="15" min="15" style="0" width="10.24"/>
    <col collapsed="false" customWidth="true" hidden="false" outlineLevel="0" max="16" min="16" style="0" width="11.87"/>
    <col collapsed="false" customWidth="true" hidden="false" outlineLevel="0" max="17" min="17" style="0" width="12.5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5"/>
    </row>
    <row r="4" customFormat="false" ht="18.75" hidden="false" customHeight="false" outlineLevel="0" collapsed="false">
      <c r="B4" s="2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6" t="s">
        <v>9</v>
      </c>
      <c r="J4" s="6" t="s">
        <v>10</v>
      </c>
      <c r="K4" s="7" t="s">
        <v>11</v>
      </c>
      <c r="L4" s="8"/>
      <c r="M4" s="8" t="s">
        <v>12</v>
      </c>
      <c r="N4" s="4"/>
      <c r="O4" s="9" t="s">
        <v>13</v>
      </c>
      <c r="P4" s="10" t="s">
        <v>14</v>
      </c>
    </row>
    <row r="5" customFormat="false" ht="14.25" hidden="false" customHeight="false" outlineLevel="0" collapsed="false">
      <c r="B5" s="11" t="s">
        <v>15</v>
      </c>
      <c r="C5" s="0" t="n">
        <v>6176</v>
      </c>
      <c r="J5" s="0" t="n">
        <v>2220</v>
      </c>
      <c r="N5" s="0" t="n">
        <f aca="false">C5+D5+E5*0.5+F5*0.4+G5*0.5+H5*0.4+I5*0.4+J5+K5*0.5+M5*0.4</f>
        <v>8396</v>
      </c>
    </row>
    <row r="6" customFormat="false" ht="14.25" hidden="false" customHeight="false" outlineLevel="0" collapsed="false">
      <c r="B6" s="11" t="s">
        <v>16</v>
      </c>
      <c r="E6" s="0" t="n">
        <v>1590</v>
      </c>
      <c r="F6" s="0" t="n">
        <v>510</v>
      </c>
      <c r="H6" s="0" t="n">
        <v>120</v>
      </c>
      <c r="I6" s="0" t="n">
        <v>960</v>
      </c>
      <c r="N6" s="0" t="n">
        <f aca="false">C6+D6+E6*0.5+F6*0.4+G6*0.5+H6*0.4+I6*0.4+J6+K6*0.5+M6*0.4</f>
        <v>1431</v>
      </c>
    </row>
    <row r="7" customFormat="false" ht="14.25" hidden="false" customHeight="false" outlineLevel="0" collapsed="false">
      <c r="B7" s="11" t="s">
        <v>17</v>
      </c>
      <c r="F7" s="0" t="n">
        <v>300</v>
      </c>
      <c r="N7" s="0" t="n">
        <f aca="false">C7+D7+E7*0.5+F7*0.4+G7*0.5+H7*0.4+I7*0.4+J7+K7*0.5+M7*0.4</f>
        <v>120</v>
      </c>
    </row>
    <row r="8" customFormat="false" ht="14.25" hidden="false" customHeight="false" outlineLevel="0" collapsed="false">
      <c r="B8" s="11" t="s">
        <v>18</v>
      </c>
      <c r="G8" s="0" t="n">
        <v>310</v>
      </c>
      <c r="I8" s="0" t="n">
        <v>60</v>
      </c>
      <c r="N8" s="0" t="n">
        <f aca="false">C8+D8+E8*0.5+F8*0.4+G8*0.5+H8*0.4+I8*0.4+J8+K8*0.5+M8*0.4</f>
        <v>179</v>
      </c>
      <c r="P8" s="0" t="n">
        <v>28447</v>
      </c>
    </row>
    <row r="9" customFormat="false" ht="14.25" hidden="false" customHeight="false" outlineLevel="0" collapsed="false">
      <c r="B9" s="11" t="s">
        <v>19</v>
      </c>
      <c r="G9" s="0" t="n">
        <v>1632</v>
      </c>
      <c r="H9" s="0" t="n">
        <v>150</v>
      </c>
      <c r="N9" s="0" t="n">
        <f aca="false">C9+D9+E9*0.5+F9*0.4+G9*0.5+H9*0.4+I9*0.4+J9+K9*0.5+M9*0.4</f>
        <v>876</v>
      </c>
      <c r="P9" s="0" t="n">
        <v>8800</v>
      </c>
    </row>
    <row r="10" customFormat="false" ht="14.25" hidden="false" customHeight="false" outlineLevel="0" collapsed="false">
      <c r="B10" s="11" t="s">
        <v>20</v>
      </c>
      <c r="C10" s="0" t="n">
        <v>31</v>
      </c>
      <c r="D10" s="0" t="n">
        <v>200</v>
      </c>
      <c r="H10" s="0" t="n">
        <v>420</v>
      </c>
      <c r="J10" s="0" t="n">
        <v>150</v>
      </c>
      <c r="N10" s="0" t="n">
        <f aca="false">C10+D10+E10*0.5+F10*0.4+G10*0.5+H10*0.4+I10*0.4+J10+K10*0.5+M10*0.4</f>
        <v>549</v>
      </c>
    </row>
    <row r="11" customFormat="false" ht="14.25" hidden="false" customHeight="false" outlineLevel="0" collapsed="false">
      <c r="B11" s="11" t="s">
        <v>21</v>
      </c>
      <c r="G11" s="0" t="n">
        <v>29065</v>
      </c>
      <c r="I11" s="0" t="n">
        <v>600</v>
      </c>
      <c r="N11" s="0" t="n">
        <f aca="false">C11+D11+E11*0.5+F11*0.4+G11*0.5+H11*0.4+I11*0.4+J11+K11*0.5+M11*0.4</f>
        <v>14772.5</v>
      </c>
    </row>
    <row r="12" customFormat="false" ht="14.25" hidden="false" customHeight="false" outlineLevel="0" collapsed="false">
      <c r="B12" s="11" t="s">
        <v>22</v>
      </c>
      <c r="C12" s="0" t="n">
        <v>4723</v>
      </c>
      <c r="D12" s="0" t="n">
        <v>700</v>
      </c>
      <c r="G12" s="0" t="n">
        <v>150</v>
      </c>
      <c r="J12" s="0" t="n">
        <v>1230</v>
      </c>
      <c r="N12" s="0" t="n">
        <f aca="false">C12+D12+E12*0.5+F12*0.4+G12*0.5+H12*0.4+I12*0.4+J12+K12*0.5+M12*0.4</f>
        <v>6728</v>
      </c>
    </row>
    <row r="13" customFormat="false" ht="14.25" hidden="false" customHeight="false" outlineLevel="0" collapsed="false">
      <c r="B13" s="11" t="s">
        <v>23</v>
      </c>
      <c r="F13" s="0" t="n">
        <v>420</v>
      </c>
      <c r="H13" s="0" t="n">
        <v>60</v>
      </c>
      <c r="N13" s="0" t="n">
        <f aca="false">C13+D13+E13*0.5+F13*0.4+G13*0.5+H13*0.4+I13*0.4+J13+K13*0.5+M13*0.4</f>
        <v>192</v>
      </c>
    </row>
    <row r="14" customFormat="false" ht="14.25" hidden="false" customHeight="false" outlineLevel="0" collapsed="false">
      <c r="B14" s="11" t="s">
        <v>24</v>
      </c>
      <c r="I14" s="0" t="n">
        <v>60</v>
      </c>
      <c r="N14" s="0" t="n">
        <f aca="false">C14+D14+E14*0.5+F14*0.4+G14*0.5+H14*0.4+I14*0.4+J14+K14*0.5+M14*0.4</f>
        <v>24</v>
      </c>
    </row>
    <row r="15" customFormat="false" ht="14.25" hidden="false" customHeight="false" outlineLevel="0" collapsed="false">
      <c r="B15" s="11" t="s">
        <v>25</v>
      </c>
      <c r="J15" s="0" t="n">
        <v>60</v>
      </c>
      <c r="N15" s="0" t="n">
        <f aca="false">C15+D15+E15*0.5+F15*0.4+G15*0.5+H15*0.4+I15*0.4+J15+K15*0.5+M15*0.4</f>
        <v>60</v>
      </c>
    </row>
    <row r="16" customFormat="false" ht="14.25" hidden="false" customHeight="false" outlineLevel="0" collapsed="false">
      <c r="B16" s="11" t="s">
        <v>26</v>
      </c>
      <c r="I16" s="0" t="n">
        <v>300</v>
      </c>
      <c r="N16" s="0" t="n">
        <f aca="false">C16+D16+E16*0.5+F16*0.4+G16*0.5+H16*0.4+I16*0.4+J16+K16*0.5+M16*0.4</f>
        <v>120</v>
      </c>
    </row>
    <row r="17" customFormat="false" ht="14.25" hidden="false" customHeight="false" outlineLevel="0" collapsed="false">
      <c r="B17" s="11" t="s">
        <v>27</v>
      </c>
      <c r="C17" s="0" t="n">
        <v>475</v>
      </c>
      <c r="J17" s="0" t="n">
        <v>390</v>
      </c>
      <c r="N17" s="0" t="n">
        <f aca="false">C17+D17+E17*0.5+F17*0.4+G17*0.5+H17*0.4+I17*0.4+J17+K17*0.5+M17*0.4</f>
        <v>865</v>
      </c>
    </row>
    <row r="18" customFormat="false" ht="14.25" hidden="false" customHeight="false" outlineLevel="0" collapsed="false">
      <c r="B18" s="11" t="s">
        <v>28</v>
      </c>
      <c r="C18" s="0" t="n">
        <v>1240</v>
      </c>
      <c r="D18" s="0" t="n">
        <v>160</v>
      </c>
      <c r="N18" s="0" t="n">
        <f aca="false">C18+D18+E18*0.5+F18*0.4+G18*0.5+H18*0.4+I18*0.4+J18+K18*0.5+M18*0.4</f>
        <v>1400</v>
      </c>
    </row>
    <row r="19" customFormat="false" ht="14.25" hidden="false" customHeight="false" outlineLevel="0" collapsed="false">
      <c r="B19" s="11" t="s">
        <v>29</v>
      </c>
      <c r="I19" s="0" t="n">
        <v>3210</v>
      </c>
      <c r="N19" s="0" t="n">
        <f aca="false">C19+D19+E19*0.5+F19*0.4+G19*0.5+H19*0.4+I19*0.4+J19+K19*0.5+M19*0.4</f>
        <v>1284</v>
      </c>
    </row>
    <row r="20" customFormat="false" ht="14.25" hidden="false" customHeight="false" outlineLevel="0" collapsed="false">
      <c r="B20" s="11" t="s">
        <v>30</v>
      </c>
      <c r="C20" s="0" t="n">
        <v>53</v>
      </c>
      <c r="J20" s="0" t="n">
        <v>90</v>
      </c>
      <c r="N20" s="0" t="n">
        <f aca="false">C20+D20+E20*0.5+F20*0.4+G20*0.5+H20*0.4+I20*0.4+J20+K20*0.5+M20*0.4</f>
        <v>143</v>
      </c>
    </row>
    <row r="21" customFormat="false" ht="14.25" hidden="false" customHeight="false" outlineLevel="0" collapsed="false">
      <c r="B21" s="11" t="s">
        <v>31</v>
      </c>
      <c r="E21" s="0" t="n">
        <v>300</v>
      </c>
      <c r="N21" s="0" t="n">
        <f aca="false">C21+D21+E21*0.5+F21*0.4+G21*0.5+H21*0.4+I21*0.4+J21+K21*0.5+M21*0.4</f>
        <v>150</v>
      </c>
    </row>
    <row r="22" customFormat="false" ht="14.25" hidden="false" customHeight="false" outlineLevel="0" collapsed="false">
      <c r="B22" s="11" t="s">
        <v>32</v>
      </c>
      <c r="F22" s="0" t="n">
        <v>1770</v>
      </c>
      <c r="G22" s="0" t="n">
        <v>120</v>
      </c>
      <c r="H22" s="0" t="n">
        <v>1560</v>
      </c>
      <c r="M22" s="0" t="n">
        <v>180</v>
      </c>
      <c r="N22" s="0" t="n">
        <f aca="false">C22+D22+E22*0.5+F22*0.4+G22*0.5+H22*0.4+I22*0.4+J22+K22*0.5+M22*0.4</f>
        <v>1464</v>
      </c>
    </row>
    <row r="23" customFormat="false" ht="14.25" hidden="false" customHeight="false" outlineLevel="0" collapsed="false">
      <c r="B23" s="11" t="s">
        <v>33</v>
      </c>
      <c r="J23" s="0" t="n">
        <v>120</v>
      </c>
      <c r="N23" s="0" t="n">
        <f aca="false">C23+D23+E23*0.5+F23*0.4+G23*0.5+H23*0.4+I23*0.4+J23+K23*0.5+M23*0.4</f>
        <v>120</v>
      </c>
    </row>
    <row r="24" customFormat="false" ht="14.25" hidden="false" customHeight="false" outlineLevel="0" collapsed="false">
      <c r="B24" s="11" t="s">
        <v>34</v>
      </c>
      <c r="E24" s="0" t="n">
        <v>150</v>
      </c>
      <c r="F24" s="0" t="n">
        <v>360</v>
      </c>
      <c r="H24" s="0" t="n">
        <v>300</v>
      </c>
      <c r="I24" s="0" t="n">
        <v>720</v>
      </c>
      <c r="M24" s="0" t="n">
        <v>1200</v>
      </c>
      <c r="N24" s="0" t="n">
        <f aca="false">C24+D24+E24*0.5+F24*0.4+G24*0.5+H24*0.4+I24*0.4+J24+K24*0.5+M24*0.4</f>
        <v>1107</v>
      </c>
      <c r="P24" s="0" t="n">
        <v>1140</v>
      </c>
    </row>
    <row r="25" customFormat="false" ht="14.25" hidden="false" customHeight="false" outlineLevel="0" collapsed="false">
      <c r="B25" s="11" t="s">
        <v>35</v>
      </c>
      <c r="C25" s="0" t="n">
        <v>3882</v>
      </c>
      <c r="D25" s="0" t="n">
        <v>20</v>
      </c>
      <c r="H25" s="0" t="n">
        <v>60</v>
      </c>
      <c r="J25" s="0" t="n">
        <v>5910</v>
      </c>
      <c r="N25" s="0" t="n">
        <f aca="false">C25+D25+E25*0.5+F25*0.4+G25*0.5+H25*0.4+I25*0.4+J25+K25*0.5+M25*0.4</f>
        <v>9836</v>
      </c>
      <c r="P25" s="0" t="n">
        <v>57383</v>
      </c>
    </row>
    <row r="26" customFormat="false" ht="14.25" hidden="false" customHeight="false" outlineLevel="0" collapsed="false">
      <c r="B26" s="11" t="s">
        <v>36</v>
      </c>
      <c r="F26" s="0" t="n">
        <v>180</v>
      </c>
      <c r="G26" s="0" t="n">
        <v>14351</v>
      </c>
      <c r="H26" s="0" t="n">
        <v>30</v>
      </c>
      <c r="I26" s="0" t="n">
        <v>2762</v>
      </c>
      <c r="K26" s="0" t="n">
        <v>260</v>
      </c>
      <c r="M26" s="0" t="n">
        <v>230</v>
      </c>
      <c r="N26" s="0" t="n">
        <f aca="false">C26+D26+E26*0.5+F26*0.4+G26*0.5+H26*0.4+I26*0.4+J26+K26*0.5+M26*0.4</f>
        <v>8586.3</v>
      </c>
    </row>
    <row r="27" customFormat="false" ht="14.25" hidden="false" customHeight="false" outlineLevel="0" collapsed="false">
      <c r="B27" s="11" t="s">
        <v>37</v>
      </c>
      <c r="C27" s="0" t="n">
        <v>104</v>
      </c>
      <c r="D27" s="0" t="n">
        <v>20</v>
      </c>
      <c r="G27" s="0" t="n">
        <v>24251</v>
      </c>
      <c r="H27" s="0" t="n">
        <v>120</v>
      </c>
      <c r="I27" s="0" t="n">
        <v>1850</v>
      </c>
      <c r="J27" s="0" t="n">
        <v>30</v>
      </c>
      <c r="K27" s="0" t="n">
        <v>2886</v>
      </c>
      <c r="M27" s="0" t="n">
        <v>30</v>
      </c>
      <c r="N27" s="0" t="n">
        <f aca="false">C27+D27+E27*0.5+F27*0.4+G27*0.5+H27*0.4+I27*0.4+J27+K27*0.5+M27*0.4</f>
        <v>14522.5</v>
      </c>
    </row>
    <row r="28" customFormat="false" ht="14.25" hidden="false" customHeight="false" outlineLevel="0" collapsed="false">
      <c r="B28" s="11" t="s">
        <v>38</v>
      </c>
      <c r="C28" s="0" t="n">
        <v>100</v>
      </c>
      <c r="J28" s="0" t="n">
        <v>1380</v>
      </c>
      <c r="N28" s="0" t="n">
        <f aca="false">C28+D28+E28*0.5+F28*0.4+G28*0.5+H28*0.4+I28*0.4+J28+K28*0.5+M28*0.4</f>
        <v>1480</v>
      </c>
    </row>
    <row r="29" customFormat="false" ht="14.25" hidden="false" customHeight="false" outlineLevel="0" collapsed="false">
      <c r="B29" s="11" t="s">
        <v>39</v>
      </c>
      <c r="E29" s="0" t="n">
        <v>2250</v>
      </c>
      <c r="N29" s="0" t="n">
        <f aca="false">C29+D29+E29*0.5+F29*0.4+G29*0.5+H29*0.4+I29*0.4+J29+K29*0.5+M29*0.4</f>
        <v>1125</v>
      </c>
    </row>
    <row r="30" customFormat="false" ht="14.25" hidden="false" customHeight="false" outlineLevel="0" collapsed="false">
      <c r="B30" s="11" t="s">
        <v>40</v>
      </c>
      <c r="J30" s="0" t="n">
        <v>570</v>
      </c>
      <c r="N30" s="0" t="n">
        <f aca="false">C30+D30+E30*0.5+F30*0.4+G30*0.5+H30*0.4+I30*0.4+J30+K30*0.5+M30*0.4</f>
        <v>570</v>
      </c>
    </row>
    <row r="31" customFormat="false" ht="14.25" hidden="false" customHeight="false" outlineLevel="0" collapsed="false">
      <c r="B31" s="11" t="s">
        <v>41</v>
      </c>
      <c r="C31" s="0" t="n">
        <v>377</v>
      </c>
      <c r="N31" s="0" t="n">
        <f aca="false">C31+D31+E31*0.5+F31*0.4+G31*0.5+H31*0.4+I31*0.4+J31+K31*0.5+M31*0.4</f>
        <v>377</v>
      </c>
    </row>
    <row r="32" customFormat="false" ht="14.25" hidden="false" customHeight="false" outlineLevel="0" collapsed="false">
      <c r="B32" s="11" t="s">
        <v>42</v>
      </c>
      <c r="J32" s="0" t="n">
        <v>240</v>
      </c>
      <c r="N32" s="0" t="n">
        <f aca="false">C32+D32+E32*0.5+F32*0.4+G32*0.5+H32*0.4+I32*0.4+J32+K32*0.5+M32*0.4</f>
        <v>240</v>
      </c>
    </row>
    <row r="33" customFormat="false" ht="14.25" hidden="false" customHeight="false" outlineLevel="0" collapsed="false">
      <c r="B33" s="11" t="s">
        <v>43</v>
      </c>
      <c r="C33" s="0" t="n">
        <v>4</v>
      </c>
      <c r="D33" s="0" t="n">
        <v>20</v>
      </c>
      <c r="N33" s="0" t="n">
        <f aca="false">C33+D33+E33*0.5+F33*0.4+G33*0.5+H33*0.4+I33*0.4+J33+K33*0.5+M33*0.4</f>
        <v>24</v>
      </c>
    </row>
    <row r="34" customFormat="false" ht="14.25" hidden="false" customHeight="false" outlineLevel="0" collapsed="false">
      <c r="B34" s="11" t="s">
        <v>44</v>
      </c>
      <c r="C34" s="0" t="n">
        <v>3</v>
      </c>
      <c r="I34" s="0" t="n">
        <v>480</v>
      </c>
      <c r="N34" s="0" t="n">
        <f aca="false">C34+D34+E34*0.5+F34*0.4+G34*0.5+H34*0.4+I34*0.4+J34+K34*0.5+M34*0.4</f>
        <v>195</v>
      </c>
      <c r="P34" s="0" t="n">
        <v>2711</v>
      </c>
    </row>
    <row r="35" customFormat="false" ht="15" hidden="false" customHeight="true" outlineLevel="0" collapsed="false">
      <c r="B35" s="11" t="s">
        <v>45</v>
      </c>
      <c r="C35" s="0" t="n">
        <v>557</v>
      </c>
      <c r="D35" s="0" t="n">
        <v>1040</v>
      </c>
      <c r="J35" s="0" t="n">
        <v>3030</v>
      </c>
      <c r="K35" s="0" t="n">
        <v>1292</v>
      </c>
      <c r="N35" s="0" t="n">
        <f aca="false">C35+D35+E35*0.5+F35*0.4+G35*0.5+H35*0.4+I35*0.4+J35+K35*0.5+M35*0.4</f>
        <v>5273</v>
      </c>
      <c r="P35" s="0" t="n">
        <v>2606</v>
      </c>
    </row>
    <row r="36" customFormat="false" ht="15" hidden="false" customHeight="true" outlineLevel="0" collapsed="false">
      <c r="B36" s="11" t="s">
        <v>46</v>
      </c>
      <c r="J36" s="0" t="n">
        <v>30</v>
      </c>
      <c r="N36" s="0" t="n">
        <f aca="false">C36+D36+E36*0.5+F36*0.4+G36*0.5+H36*0.4+I36*0.4+J36+K36*0.5+M36*0.4</f>
        <v>30</v>
      </c>
    </row>
    <row r="37" customFormat="false" ht="14.25" hidden="false" customHeight="false" outlineLevel="0" collapsed="false">
      <c r="B37" s="11" t="s">
        <v>47</v>
      </c>
      <c r="C37" s="0" t="n">
        <v>11221</v>
      </c>
      <c r="J37" s="0" t="n">
        <v>2340</v>
      </c>
      <c r="N37" s="0" t="n">
        <f aca="false">C37+D37+E37*0.5+F37*0.4+G37*0.5+H37*0.4+I37*0.4+J37+K37*0.5+M37*0.4</f>
        <v>13561</v>
      </c>
    </row>
    <row r="38" customFormat="false" ht="14.25" hidden="false" customHeight="false" outlineLevel="0" collapsed="false">
      <c r="B38" s="11" t="s">
        <v>48</v>
      </c>
      <c r="E38" s="0" t="n">
        <v>150</v>
      </c>
      <c r="N38" s="0" t="n">
        <f aca="false">C38+D38+E38*0.5+F38*0.4+G38*0.5+H38*0.4+I38*0.4+J38+K38*0.5+M38*0.4</f>
        <v>75</v>
      </c>
    </row>
    <row r="39" customFormat="false" ht="14.25" hidden="false" customHeight="false" outlineLevel="0" collapsed="false">
      <c r="B39" s="11" t="s">
        <v>49</v>
      </c>
      <c r="I39" s="0" t="n">
        <v>240</v>
      </c>
      <c r="N39" s="0" t="n">
        <f aca="false">C39+D39+E39*0.5+F39*0.4+G39*0.5+H39*0.4+I39*0.4+J39+K39*0.5+M39*0.4</f>
        <v>96</v>
      </c>
    </row>
    <row r="40" customFormat="false" ht="13.5" hidden="false" customHeight="true" outlineLevel="0" collapsed="false">
      <c r="B40" s="11" t="s">
        <v>50</v>
      </c>
      <c r="C40" s="0" t="n">
        <v>11504</v>
      </c>
      <c r="D40" s="0" t="n">
        <v>60</v>
      </c>
      <c r="G40" s="0" t="n">
        <v>6269</v>
      </c>
      <c r="H40" s="0" t="n">
        <v>2293</v>
      </c>
      <c r="I40" s="0" t="n">
        <v>2010</v>
      </c>
      <c r="J40" s="0" t="n">
        <v>5220</v>
      </c>
      <c r="M40" s="0" t="n">
        <v>210</v>
      </c>
      <c r="N40" s="0" t="n">
        <f aca="false">C40+D40+E40*0.5+F40*0.4+G40*0.5+H40*0.4+I40*0.4+J40+K40*0.5+M40*0.4</f>
        <v>21723.7</v>
      </c>
      <c r="P40" s="0" t="s">
        <v>51</v>
      </c>
    </row>
    <row r="41" customFormat="false" ht="14.25" hidden="false" customHeight="false" outlineLevel="0" collapsed="false">
      <c r="B41" s="11" t="s">
        <v>52</v>
      </c>
      <c r="D41" s="0" t="n">
        <v>220</v>
      </c>
      <c r="E41" s="0" t="n">
        <v>210</v>
      </c>
      <c r="N41" s="0" t="n">
        <f aca="false">C41+D41+E41*0.5+F41*0.4+G41*0.5+H41*0.4+I41*0.4+J41+K41*0.5+M41*0.4</f>
        <v>325</v>
      </c>
      <c r="P41" s="0" t="n">
        <v>15000</v>
      </c>
    </row>
    <row r="42" customFormat="false" ht="14.25" hidden="false" customHeight="false" outlineLevel="0" collapsed="false">
      <c r="B42" s="11" t="s">
        <v>53</v>
      </c>
      <c r="E42" s="0" t="n">
        <v>400</v>
      </c>
      <c r="N42" s="0" t="n">
        <f aca="false">C42+D42+E42*0.5+F42*0.4+G42*0.5+H42*0.4+I42*0.4+J42+K42*0.5+M42*0.4</f>
        <v>200</v>
      </c>
    </row>
    <row r="43" customFormat="false" ht="14.25" hidden="false" customHeight="false" outlineLevel="0" collapsed="false">
      <c r="B43" s="11" t="s">
        <v>54</v>
      </c>
      <c r="E43" s="0" t="n">
        <v>480</v>
      </c>
      <c r="N43" s="0" t="n">
        <f aca="false">C43+D43+E43*0.5+F43*0.4+G43*0.5+H43*0.4+I43*0.4+J43+K43*0.5+M43*0.4</f>
        <v>240</v>
      </c>
    </row>
    <row r="44" customFormat="false" ht="14.25" hidden="false" customHeight="false" outlineLevel="0" collapsed="false">
      <c r="B44" s="11" t="s">
        <v>55</v>
      </c>
      <c r="C44" s="0" t="n">
        <v>1361</v>
      </c>
      <c r="J44" s="0" t="n">
        <v>240</v>
      </c>
      <c r="N44" s="0" t="n">
        <f aca="false">C44+D44+E44*0.5+F44*0.4+G44*0.5+H44*0.4+I44*0.4+J44+K44*0.5+M44*0.4</f>
        <v>1601</v>
      </c>
      <c r="P44" s="0" t="n">
        <v>20807</v>
      </c>
    </row>
    <row r="45" customFormat="false" ht="14.25" hidden="false" customHeight="false" outlineLevel="0" collapsed="false">
      <c r="B45" s="11" t="s">
        <v>56</v>
      </c>
      <c r="I45" s="0" t="n">
        <v>270</v>
      </c>
      <c r="N45" s="0" t="n">
        <f aca="false">C45+D45+E45*0.5+F45*0.4+G45*0.5+H45*0.4+I45*0.4+J45+K45*0.5+M45*0.4</f>
        <v>108</v>
      </c>
    </row>
    <row r="46" customFormat="false" ht="14.25" hidden="false" customHeight="false" outlineLevel="0" collapsed="false">
      <c r="B46" s="11" t="s">
        <v>57</v>
      </c>
      <c r="J46" s="0" t="n">
        <v>240</v>
      </c>
      <c r="N46" s="0" t="n">
        <f aca="false">C46+D46+E46*0.5+F46*0.4+G46*0.5+H46*0.4+I46*0.4+J46+K46*0.5+M46*0.4</f>
        <v>240</v>
      </c>
    </row>
    <row r="47" customFormat="false" ht="14.25" hidden="false" customHeight="false" outlineLevel="0" collapsed="false">
      <c r="B47" s="11" t="s">
        <v>58</v>
      </c>
      <c r="E47" s="0" t="n">
        <v>2220</v>
      </c>
      <c r="H47" s="0" t="n">
        <v>1825</v>
      </c>
      <c r="I47" s="0" t="n">
        <v>150</v>
      </c>
      <c r="N47" s="0" t="n">
        <f aca="false">C47+D47+E47*0.5+F47*0.4+G47*0.5+H47*0.4+I47*0.4+J47+K47*0.5+M47*0.4</f>
        <v>1900</v>
      </c>
    </row>
    <row r="48" customFormat="false" ht="14.25" hidden="false" customHeight="false" outlineLevel="0" collapsed="false">
      <c r="B48" s="11" t="s">
        <v>59</v>
      </c>
      <c r="C48" s="0" t="n">
        <v>116</v>
      </c>
      <c r="E48" s="0" t="n">
        <v>240</v>
      </c>
      <c r="N48" s="0" t="n">
        <f aca="false">C48+D48+E48*0.5+F48*0.4+G48*0.5+H48*0.4+I48*0.4+J48+K48*0.5+M48*0.4</f>
        <v>236</v>
      </c>
    </row>
    <row r="49" customFormat="false" ht="14.25" hidden="false" customHeight="false" outlineLevel="0" collapsed="false">
      <c r="B49" s="11" t="s">
        <v>60</v>
      </c>
      <c r="C49" s="0" t="n">
        <v>12</v>
      </c>
      <c r="D49" s="0" t="n">
        <v>120</v>
      </c>
      <c r="J49" s="0" t="n">
        <v>1080</v>
      </c>
      <c r="N49" s="0" t="n">
        <f aca="false">C49+D49+E49*0.5+F49*0.4+G49*0.5+H49*0.4+I49*0.4+J49+K49*0.5+M49*0.4</f>
        <v>1212</v>
      </c>
    </row>
    <row r="50" customFormat="false" ht="14.25" hidden="false" customHeight="false" outlineLevel="0" collapsed="false">
      <c r="B50" s="11" t="s">
        <v>61</v>
      </c>
      <c r="E50" s="0" t="n">
        <v>390</v>
      </c>
      <c r="H50" s="0" t="n">
        <v>540</v>
      </c>
      <c r="N50" s="0" t="n">
        <f aca="false">C50+D50+E50*0.5+F50*0.4+G50*0.5+H50*0.4+I50*0.4+J50+K50*0.5+M50*0.4</f>
        <v>411</v>
      </c>
    </row>
    <row r="51" customFormat="false" ht="14.25" hidden="false" customHeight="false" outlineLevel="0" collapsed="false">
      <c r="B51" s="11" t="s">
        <v>62</v>
      </c>
      <c r="I51" s="0" t="n">
        <v>360</v>
      </c>
      <c r="N51" s="0" t="n">
        <f aca="false">C51+D51+E51*0.5+F51*0.4+G51*0.5+H51*0.4+I51*0.4+J51+K51*0.5+M51*0.4</f>
        <v>144</v>
      </c>
    </row>
    <row r="52" customFormat="false" ht="14.25" hidden="false" customHeight="false" outlineLevel="0" collapsed="false">
      <c r="B52" s="11" t="s">
        <v>63</v>
      </c>
      <c r="F52" s="0" t="n">
        <v>270</v>
      </c>
      <c r="G52" s="0" t="n">
        <v>372</v>
      </c>
      <c r="H52" s="0" t="n">
        <v>210</v>
      </c>
      <c r="I52" s="0" t="n">
        <v>3650</v>
      </c>
      <c r="M52" s="0" t="n">
        <v>206</v>
      </c>
      <c r="N52" s="0" t="n">
        <f aca="false">C52+D52+E52*0.5+F52*0.4+G52*0.5+H52*0.4+I52*0.4+J52+K52*0.5+M52*0.4</f>
        <v>1920.4</v>
      </c>
    </row>
    <row r="53" customFormat="false" ht="14.25" hidden="false" customHeight="false" outlineLevel="0" collapsed="false">
      <c r="B53" s="11" t="s">
        <v>64</v>
      </c>
      <c r="D53" s="0" t="n">
        <v>20</v>
      </c>
      <c r="J53" s="0" t="n">
        <v>90</v>
      </c>
      <c r="N53" s="0" t="n">
        <f aca="false">C53+D53+E53*0.5+F53*0.4+G53*0.5+H53*0.4+I53*0.4+J53+K53*0.5+M53*0.4</f>
        <v>110</v>
      </c>
    </row>
    <row r="54" customFormat="false" ht="14.25" hidden="false" customHeight="false" outlineLevel="0" collapsed="false">
      <c r="B54" s="11" t="s">
        <v>65</v>
      </c>
      <c r="E54" s="0" t="n">
        <v>120</v>
      </c>
      <c r="N54" s="0" t="n">
        <f aca="false">C54+D54+E54*0.5+F54*0.4+G54*0.5+H54*0.4+I54*0.4+J54+K54*0.5+M54*0.4</f>
        <v>60</v>
      </c>
    </row>
    <row r="55" customFormat="false" ht="14.25" hidden="false" customHeight="false" outlineLevel="0" collapsed="false">
      <c r="B55" s="11" t="s">
        <v>66</v>
      </c>
      <c r="C55" s="0" t="n">
        <v>302</v>
      </c>
      <c r="N55" s="0" t="n">
        <f aca="false">C55+D55+E55*0.5+F55*0.4+G55*0.5+H55*0.4+I55*0.4+J55+K55*0.5+M55*0.4</f>
        <v>302</v>
      </c>
    </row>
    <row r="56" customFormat="false" ht="14.25" hidden="false" customHeight="false" outlineLevel="0" collapsed="false">
      <c r="B56" s="11" t="s">
        <v>67</v>
      </c>
      <c r="M56" s="0" t="n">
        <v>60</v>
      </c>
      <c r="N56" s="0" t="n">
        <f aca="false">C56+D56+E56*0.5+F56*0.4+G56*0.5+H56*0.4+I56*0.4+J56+K56*0.5+M56*0.4</f>
        <v>24</v>
      </c>
    </row>
    <row r="57" customFormat="false" ht="14.25" hidden="false" customHeight="false" outlineLevel="0" collapsed="false">
      <c r="B57" s="11" t="s">
        <v>68</v>
      </c>
      <c r="J57" s="0" t="n">
        <v>60</v>
      </c>
      <c r="N57" s="0" t="n">
        <f aca="false">C57+D57+E57*0.5+F57*0.4+G57*0.5+H57*0.4+I57*0.4+J57+K57*0.5+M57*0.4</f>
        <v>60</v>
      </c>
    </row>
    <row r="58" customFormat="false" ht="14.25" hidden="false" customHeight="false" outlineLevel="0" collapsed="false">
      <c r="B58" s="11" t="s">
        <v>69</v>
      </c>
      <c r="C58" s="0" t="n">
        <v>103</v>
      </c>
      <c r="G58" s="0" t="n">
        <v>1440</v>
      </c>
      <c r="H58" s="0" t="n">
        <v>4770</v>
      </c>
      <c r="J58" s="0" t="n">
        <v>540</v>
      </c>
      <c r="M58" s="0" t="n">
        <v>1110</v>
      </c>
      <c r="N58" s="0" t="n">
        <f aca="false">C58+D58+E58*0.5+F58*0.4+G58*0.5+H58*0.4+I58*0.4+J58+K58*0.5+M58*0.4</f>
        <v>3715</v>
      </c>
      <c r="P58" s="12"/>
      <c r="Q58" s="12"/>
    </row>
    <row r="59" customFormat="false" ht="14.25" hidden="false" customHeight="false" outlineLevel="0" collapsed="false">
      <c r="B59" s="11" t="s">
        <v>70</v>
      </c>
      <c r="J59" s="0" t="n">
        <v>120</v>
      </c>
      <c r="N59" s="0" t="n">
        <f aca="false">C59+D59+E59*0.5+F59*0.4+G59*0.5+H59*0.4+I59*0.4+J59+K59*0.5+M59*0.4</f>
        <v>120</v>
      </c>
      <c r="P59" s="12"/>
      <c r="Q59" s="12"/>
    </row>
    <row r="60" customFormat="false" ht="14.25" hidden="false" customHeight="false" outlineLevel="0" collapsed="false">
      <c r="B60" s="11" t="s">
        <v>71</v>
      </c>
      <c r="C60" s="0" t="n">
        <v>2472</v>
      </c>
      <c r="D60" s="0" t="n">
        <v>1960</v>
      </c>
      <c r="J60" s="0" t="n">
        <v>870</v>
      </c>
      <c r="N60" s="0" t="n">
        <f aca="false">C60+D60+E60*0.5+F60*0.4+G60*0.5+H60*0.4+I60*0.4+J60+K60*0.5+M60*0.4</f>
        <v>5302</v>
      </c>
    </row>
    <row r="61" customFormat="false" ht="14.25" hidden="false" customHeight="false" outlineLevel="0" collapsed="false">
      <c r="B61" s="11" t="s">
        <v>72</v>
      </c>
      <c r="F61" s="0" t="n">
        <v>900</v>
      </c>
      <c r="I61" s="0" t="n">
        <v>450</v>
      </c>
      <c r="N61" s="0" t="n">
        <f aca="false">C61+D61+E61*0.5+F61*0.4+G61*0.5+H61*0.4+I61*0.4+J61+K61*0.5+M61*0.4</f>
        <v>540</v>
      </c>
    </row>
    <row r="62" customFormat="false" ht="14.25" hidden="false" customHeight="false" outlineLevel="0" collapsed="false">
      <c r="B62" s="11" t="s">
        <v>73</v>
      </c>
      <c r="C62" s="0" t="n">
        <v>2371</v>
      </c>
      <c r="I62" s="0" t="n">
        <v>870</v>
      </c>
      <c r="N62" s="0" t="n">
        <f aca="false">C62+D62+E62*0.5+F62*0.4+G62*0.5+H62*0.4+I62*0.4+J62+K62*0.5+M62*0.4</f>
        <v>2719</v>
      </c>
    </row>
    <row r="63" customFormat="false" ht="14.25" hidden="false" customHeight="false" outlineLevel="0" collapsed="false">
      <c r="B63" s="11" t="s">
        <v>74</v>
      </c>
      <c r="C63" s="0" t="n">
        <v>118</v>
      </c>
      <c r="F63" s="0" t="n">
        <v>300</v>
      </c>
      <c r="I63" s="0" t="n">
        <v>180</v>
      </c>
      <c r="J63" s="0" t="n">
        <v>510</v>
      </c>
      <c r="N63" s="0" t="n">
        <f aca="false">C63+D63+E63*0.5+F63*0.4+G63*0.5+H63*0.4+I63*0.4+J63+K63*0.5+M63*0.4</f>
        <v>820</v>
      </c>
    </row>
    <row r="64" customFormat="false" ht="14.25" hidden="false" customHeight="false" outlineLevel="0" collapsed="false">
      <c r="B64" s="11" t="s">
        <v>75</v>
      </c>
      <c r="C64" s="0" t="n">
        <v>14029</v>
      </c>
      <c r="D64" s="0" t="n">
        <v>20</v>
      </c>
      <c r="G64" s="0" t="n">
        <v>3188</v>
      </c>
      <c r="J64" s="0" t="n">
        <v>300</v>
      </c>
      <c r="N64" s="0" t="n">
        <f aca="false">C64+D64+E64*0.5+F64*0.4+G64*0.5+H64*0.4+I64*0.4+J64+K64*0.5+M64*0.4</f>
        <v>15943</v>
      </c>
      <c r="P64" s="0" t="n">
        <v>10000</v>
      </c>
    </row>
    <row r="65" customFormat="false" ht="14.25" hidden="false" customHeight="false" outlineLevel="0" collapsed="false">
      <c r="B65" s="11" t="s">
        <v>76</v>
      </c>
      <c r="C65" s="0" t="n">
        <v>7</v>
      </c>
      <c r="N65" s="0" t="n">
        <f aca="false">C65+D65+E65*0.5+F65*0.4+G65*0.5+H65*0.4+I65*0.4+J65+K65*0.5+M65*0.4</f>
        <v>7</v>
      </c>
    </row>
    <row r="66" customFormat="false" ht="14.25" hidden="false" customHeight="false" outlineLevel="0" collapsed="false">
      <c r="B66" s="11" t="s">
        <v>77</v>
      </c>
      <c r="C66" s="0" t="n">
        <v>554</v>
      </c>
      <c r="D66" s="0" t="n">
        <v>40</v>
      </c>
      <c r="E66" s="0" t="n">
        <v>330</v>
      </c>
      <c r="F66" s="0" t="n">
        <v>6790</v>
      </c>
      <c r="G66" s="0" t="n">
        <v>4186</v>
      </c>
      <c r="H66" s="0" t="n">
        <v>1580</v>
      </c>
      <c r="I66" s="0" t="n">
        <v>1620</v>
      </c>
      <c r="J66" s="0" t="n">
        <v>720</v>
      </c>
      <c r="K66" s="0" t="n">
        <v>308</v>
      </c>
      <c r="N66" s="0" t="n">
        <f aca="false">C66+D66+E66*0.5+F66*0.4+G66*0.5+H66*0.4+I66*0.4+J66+K66*0.5+M66*0.4</f>
        <v>7722</v>
      </c>
      <c r="P66" s="0" t="n">
        <v>3891</v>
      </c>
    </row>
    <row r="67" customFormat="false" ht="14.25" hidden="false" customHeight="false" outlineLevel="0" collapsed="false">
      <c r="B67" s="11" t="s">
        <v>78</v>
      </c>
      <c r="C67" s="12"/>
      <c r="D67" s="0" t="n">
        <v>240</v>
      </c>
      <c r="E67" s="0" t="n">
        <v>210</v>
      </c>
      <c r="N67" s="0" t="n">
        <f aca="false">C67+D67+E67*0.5+F67*0.4+G67*0.5+H67*0.4+I67*0.4+J67+K67*0.5+M67*0.4</f>
        <v>345</v>
      </c>
    </row>
    <row r="68" customFormat="false" ht="14.25" hidden="false" customHeight="false" outlineLevel="0" collapsed="false">
      <c r="B68" s="11" t="s">
        <v>79</v>
      </c>
      <c r="C68" s="12"/>
      <c r="P68" s="0" t="n">
        <v>6500</v>
      </c>
    </row>
    <row r="69" customFormat="false" ht="14.25" hidden="false" customHeight="false" outlineLevel="0" collapsed="false">
      <c r="B69" s="11" t="s">
        <v>80</v>
      </c>
      <c r="C69" s="13" t="n">
        <v>58</v>
      </c>
      <c r="I69" s="0" t="n">
        <v>480</v>
      </c>
      <c r="N69" s="0" t="n">
        <f aca="false">C69+D69+E69*0.5+F69*0.4+G69*0.5+H69*0.4+I69*0.4+J69+K69*0.5+M69*0.4</f>
        <v>250</v>
      </c>
      <c r="P69" s="0" t="s">
        <v>81</v>
      </c>
    </row>
    <row r="70" customFormat="false" ht="14.25" hidden="false" customHeight="false" outlineLevel="0" collapsed="false">
      <c r="B70" s="11" t="s">
        <v>82</v>
      </c>
      <c r="E70" s="0" t="n">
        <v>360</v>
      </c>
      <c r="N70" s="0" t="n">
        <f aca="false">C70+D70+E70*0.5+F70*0.4+G70*0.5+H70*0.4+I70*0.4+J70+K70*0.5+M70*0.4</f>
        <v>180</v>
      </c>
    </row>
    <row r="71" customFormat="false" ht="14.25" hidden="false" customHeight="false" outlineLevel="0" collapsed="false">
      <c r="B71" s="11" t="s">
        <v>83</v>
      </c>
      <c r="C71" s="0" t="n">
        <v>177</v>
      </c>
      <c r="D71" s="0" t="n">
        <v>160</v>
      </c>
      <c r="J71" s="0" t="n">
        <v>180</v>
      </c>
      <c r="N71" s="0" t="n">
        <f aca="false">C71+D71+E71*0.5+F71*0.4+G71*0.5+H71*0.4+I71*0.4+J71+K71*0.5+M71*0.4</f>
        <v>517</v>
      </c>
    </row>
    <row r="72" customFormat="false" ht="14.25" hidden="false" customHeight="false" outlineLevel="0" collapsed="false">
      <c r="B72" s="14" t="s">
        <v>84</v>
      </c>
      <c r="E72" s="0" t="n">
        <v>60</v>
      </c>
      <c r="N72" s="0" t="n">
        <f aca="false">C72+D72+E72*0.5+F72*0.4+G72*0.5+H72*0.4+I72*0.4+J72+K72*0.5+M72*0.4</f>
        <v>30</v>
      </c>
    </row>
    <row r="73" customFormat="false" ht="14.25" hidden="false" customHeight="false" outlineLevel="0" collapsed="false">
      <c r="B73" s="11" t="s">
        <v>85</v>
      </c>
      <c r="C73" s="0" t="n">
        <v>939</v>
      </c>
      <c r="D73" s="0" t="n">
        <v>40</v>
      </c>
      <c r="J73" s="0" t="n">
        <v>30</v>
      </c>
      <c r="N73" s="0" t="n">
        <f aca="false">C73+D73+E73*0.5+F73*0.4+G73*0.5+H73*0.4+I73*0.4+J73+K73*0.5+M73*0.4</f>
        <v>1009</v>
      </c>
    </row>
    <row r="74" customFormat="false" ht="14.25" hidden="false" customHeight="false" outlineLevel="0" collapsed="false">
      <c r="B74" s="11" t="s">
        <v>86</v>
      </c>
      <c r="C74" s="0" t="n">
        <v>2143</v>
      </c>
      <c r="D74" s="0" t="n">
        <v>240</v>
      </c>
      <c r="G74" s="0" t="n">
        <v>180</v>
      </c>
      <c r="I74" s="0" t="n">
        <v>750</v>
      </c>
      <c r="J74" s="0" t="n">
        <v>270</v>
      </c>
      <c r="M74" s="0" t="n">
        <v>12</v>
      </c>
      <c r="N74" s="0" t="n">
        <f aca="false">C74+D74+E74*0.5+F74*0.4+G74*0.5+H74*0.4+I74*0.4+J74+K74*0.5+M74*0.4</f>
        <v>3047.8</v>
      </c>
    </row>
    <row r="75" customFormat="false" ht="14.25" hidden="false" customHeight="false" outlineLevel="0" collapsed="false">
      <c r="B75" s="11" t="s">
        <v>87</v>
      </c>
      <c r="F75" s="0" t="n">
        <v>810</v>
      </c>
      <c r="N75" s="0" t="n">
        <f aca="false">C75+D75+E75*0.5+F75*0.4+G75*0.5+H75*0.4+I75*0.4+J75+K75*0.5+M75*0.4</f>
        <v>324</v>
      </c>
    </row>
    <row r="76" customFormat="false" ht="14.25" hidden="false" customHeight="false" outlineLevel="0" collapsed="false">
      <c r="B76" s="11" t="s">
        <v>88</v>
      </c>
      <c r="C76" s="0" t="n">
        <v>4</v>
      </c>
      <c r="D76" s="0" t="n">
        <v>40</v>
      </c>
      <c r="E76" s="0" t="n">
        <v>1270</v>
      </c>
      <c r="N76" s="0" t="n">
        <f aca="false">C76+D76+E76*0.5+F76*0.4+G76*0.5+H76*0.4+I76*0.4+J76+K76*0.5+M76*0.4</f>
        <v>679</v>
      </c>
    </row>
    <row r="77" customFormat="false" ht="14.25" hidden="false" customHeight="false" outlineLevel="0" collapsed="false">
      <c r="B77" s="11" t="s">
        <v>89</v>
      </c>
      <c r="J77" s="0" t="n">
        <v>30</v>
      </c>
      <c r="N77" s="0" t="n">
        <f aca="false">C77+D77+E77*0.5+F77*0.4+G77*0.5+H77*0.4+I77*0.4+J77+K77*0.5+M77*0.4</f>
        <v>30</v>
      </c>
    </row>
    <row r="78" customFormat="false" ht="14.25" hidden="false" customHeight="false" outlineLevel="0" collapsed="false">
      <c r="B78" s="11" t="s">
        <v>90</v>
      </c>
      <c r="C78" s="0" t="n">
        <v>45</v>
      </c>
      <c r="E78" s="0" t="n">
        <v>210</v>
      </c>
      <c r="H78" s="0" t="n">
        <v>240</v>
      </c>
      <c r="I78" s="0" t="n">
        <v>1470</v>
      </c>
      <c r="J78" s="0" t="n">
        <v>60</v>
      </c>
      <c r="N78" s="0" t="n">
        <f aca="false">C78+D78+E78*0.5+F78*0.4+G78*0.5+H78*0.4+I78*0.4+J78+K78*0.5+M78*0.4</f>
        <v>894</v>
      </c>
    </row>
    <row r="79" customFormat="false" ht="14.25" hidden="false" customHeight="false" outlineLevel="0" collapsed="false">
      <c r="B79" s="11" t="s">
        <v>91</v>
      </c>
      <c r="J79" s="0" t="n">
        <v>60</v>
      </c>
      <c r="N79" s="0" t="n">
        <f aca="false">C79+D79+E79*0.5+F79*0.4+G79*0.5+H79*0.4+I79*0.4+J79+K79*0.5+M79*0.4</f>
        <v>60</v>
      </c>
      <c r="P79" s="12"/>
    </row>
    <row r="80" customFormat="false" ht="14.25" hidden="false" customHeight="false" outlineLevel="0" collapsed="false">
      <c r="B80" s="11" t="s">
        <v>92</v>
      </c>
      <c r="C80" s="0" t="n">
        <v>54</v>
      </c>
      <c r="J80" s="0" t="n">
        <v>2220</v>
      </c>
      <c r="N80" s="0" t="n">
        <f aca="false">C80+D80+E80*0.5+F80*0.4+G80*0.5+H80*0.4+I80*0.4+J80+K80*0.5+M80*0.4</f>
        <v>2274</v>
      </c>
    </row>
    <row r="81" customFormat="false" ht="14.25" hidden="false" customHeight="false" outlineLevel="0" collapsed="false">
      <c r="B81" s="11" t="s">
        <v>93</v>
      </c>
      <c r="E81" s="0" t="n">
        <v>1020</v>
      </c>
      <c r="F81" s="0" t="n">
        <v>2750</v>
      </c>
      <c r="G81" s="0" t="n">
        <v>1493</v>
      </c>
      <c r="H81" s="0" t="n">
        <v>2550</v>
      </c>
      <c r="I81" s="0" t="n">
        <v>180</v>
      </c>
      <c r="N81" s="0" t="n">
        <f aca="false">C81+D81+E81*0.5+F81*0.4+G81*0.5+H81*0.4+I81*0.4+J81+K81*0.5+M81*0.4</f>
        <v>3448.5</v>
      </c>
    </row>
    <row r="85" customFormat="false" ht="18.75" hidden="false" customHeight="false" outlineLevel="0" collapsed="false">
      <c r="C85" s="15"/>
      <c r="D85" s="15"/>
      <c r="E85" s="15"/>
      <c r="F85" s="6" t="s">
        <v>3</v>
      </c>
      <c r="G85" s="6" t="s">
        <v>4</v>
      </c>
      <c r="H85" s="6" t="s">
        <v>5</v>
      </c>
      <c r="I85" s="6" t="s">
        <v>6</v>
      </c>
      <c r="J85" s="7" t="s">
        <v>7</v>
      </c>
      <c r="K85" s="6" t="s">
        <v>8</v>
      </c>
      <c r="L85" s="6" t="s">
        <v>9</v>
      </c>
      <c r="M85" s="6" t="s">
        <v>10</v>
      </c>
      <c r="N85" s="7" t="s">
        <v>11</v>
      </c>
      <c r="O85" s="8"/>
      <c r="P85" s="8" t="s">
        <v>12</v>
      </c>
    </row>
    <row r="86" customFormat="false" ht="18.75" hidden="false" customHeight="false" outlineLevel="0" collapsed="false">
      <c r="C86" s="6" t="s">
        <v>94</v>
      </c>
      <c r="D86" s="6"/>
      <c r="E86" s="6"/>
      <c r="F86" s="6" t="n">
        <v>1</v>
      </c>
      <c r="G86" s="6" t="n">
        <v>1</v>
      </c>
      <c r="H86" s="6" t="n">
        <v>0.5</v>
      </c>
      <c r="I86" s="6" t="n">
        <v>0.4</v>
      </c>
      <c r="J86" s="6" t="n">
        <v>0.5</v>
      </c>
      <c r="K86" s="6" t="n">
        <v>0.4</v>
      </c>
      <c r="L86" s="6" t="n">
        <v>0.4</v>
      </c>
      <c r="M86" s="6" t="n">
        <v>1</v>
      </c>
      <c r="N86" s="6" t="n">
        <v>0.5</v>
      </c>
      <c r="O86" s="6" t="n">
        <v>0.4</v>
      </c>
      <c r="P86" s="6" t="n">
        <v>0.4</v>
      </c>
    </row>
  </sheetData>
  <mergeCells count="6">
    <mergeCell ref="B2:M2"/>
    <mergeCell ref="B3:B4"/>
    <mergeCell ref="C3:M3"/>
    <mergeCell ref="N3:N4"/>
    <mergeCell ref="C85:E85"/>
    <mergeCell ref="C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7T07:34:28Z</dcterms:modified>
  <cp:revision>0</cp:revision>
  <dc:subject/>
  <dc:title/>
</cp:coreProperties>
</file>