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福州大学科研工作量统计表</t>
    </r>
  </si>
  <si>
    <t xml:space="preserve">序号</t>
  </si>
  <si>
    <t xml:space="preserve">单位</t>
  </si>
  <si>
    <t xml:space="preserve">虚拟工作量</t>
  </si>
  <si>
    <t xml:space="preserve">任务工作量</t>
  </si>
  <si>
    <t xml:space="preserve">专职工作量</t>
  </si>
  <si>
    <t xml:space="preserve">总工作量</t>
  </si>
  <si>
    <t xml:space="preserve">备注</t>
  </si>
  <si>
    <t xml:space="preserve">八方物流学院</t>
  </si>
  <si>
    <t xml:space="preserve">材料科学与工程学院</t>
  </si>
  <si>
    <t xml:space="preserve">测试中心</t>
  </si>
  <si>
    <t xml:space="preserve">电教中心</t>
  </si>
  <si>
    <t xml:space="preserve">电气工程与自动化学院</t>
  </si>
  <si>
    <t xml:space="preserve">发展规划办</t>
  </si>
  <si>
    <t xml:space="preserve">法学院</t>
  </si>
  <si>
    <t xml:space="preserve">高等教育研究所</t>
  </si>
  <si>
    <t xml:space="preserve">公共管理学院</t>
  </si>
  <si>
    <t xml:space="preserve">管理学院</t>
  </si>
  <si>
    <t xml:space="preserve">化学化工学院</t>
  </si>
  <si>
    <t xml:space="preserve">环境与资源学院</t>
  </si>
  <si>
    <t xml:space="preserve">机电中心</t>
  </si>
  <si>
    <t xml:space="preserve">机关党工委</t>
  </si>
  <si>
    <t xml:space="preserve">机械工程及自动化学院</t>
  </si>
  <si>
    <t xml:space="preserve">建筑学院</t>
  </si>
  <si>
    <t xml:space="preserve">离散中心</t>
  </si>
  <si>
    <t xml:space="preserve">马克思主义学院</t>
  </si>
  <si>
    <t xml:space="preserve">闽商文化研究</t>
  </si>
  <si>
    <t xml:space="preserve">人文社会科学学院</t>
  </si>
  <si>
    <t xml:space="preserve">厦门工艺美术学院</t>
  </si>
  <si>
    <t xml:space="preserve">生命科学研究所</t>
  </si>
  <si>
    <t xml:space="preserve">生物和医药技术研究院</t>
  </si>
  <si>
    <t xml:space="preserve">生物科学与工程学院</t>
  </si>
  <si>
    <t xml:space="preserve">数学与计算机科学学院</t>
  </si>
  <si>
    <t xml:space="preserve">体育部</t>
  </si>
  <si>
    <t xml:space="preserve">图书馆</t>
  </si>
  <si>
    <t xml:space="preserve">土木工程学院</t>
  </si>
  <si>
    <t xml:space="preserve">外国语学院</t>
  </si>
  <si>
    <t xml:space="preserve">物理与信息工程学院</t>
  </si>
  <si>
    <t xml:space="preserve">信息化建设办公室</t>
  </si>
  <si>
    <t xml:space="preserve">阳光学院</t>
  </si>
  <si>
    <t xml:space="preserve">至诚学院</t>
  </si>
  <si>
    <t xml:space="preserve">紫金矿业学院</t>
  </si>
  <si>
    <t xml:space="preserve">自动化研究所</t>
  </si>
  <si>
    <t xml:space="preserve">福建空间信息工程研究中心</t>
  </si>
  <si>
    <t xml:space="preserve">国家化肥催化工程研究中心</t>
  </si>
  <si>
    <t xml:space="preserve">国家环境光催化工程研究中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" xfId="21"/>
    <cellStyle name="常规_Sheet1_14" xfId="22"/>
    <cellStyle name="常规_Sheet1_16" xfId="23"/>
    <cellStyle name="常规_Sheet1_17" xfId="24"/>
    <cellStyle name="常规_Sheet1_19" xfId="25"/>
    <cellStyle name="常规_Sheet1_20" xfId="26"/>
    <cellStyle name="常规_Sheet1_21" xfId="27"/>
    <cellStyle name="常规_Sheet1_22" xfId="28"/>
    <cellStyle name="常规_Sheet1_23" xfId="29"/>
    <cellStyle name="常规_Sheet1_24" xfId="30"/>
    <cellStyle name="常规_Sheet1_25" xfId="31"/>
    <cellStyle name="常规_Sheet1_27" xfId="32"/>
    <cellStyle name="常规_Sheet1_28" xfId="33"/>
    <cellStyle name="常规_Sheet1_29" xfId="34"/>
    <cellStyle name="常规_Sheet1_30" xfId="35"/>
    <cellStyle name="常规_Sheet1_31" xfId="36"/>
    <cellStyle name="常规_Sheet1_33" xfId="37"/>
    <cellStyle name="常规_Sheet1_34" xfId="38"/>
    <cellStyle name="常规_Sheet1_36" xfId="39"/>
    <cellStyle name="常规_Sheet1_38" xfId="40"/>
    <cellStyle name="常规_Sheet1_39" xfId="41"/>
    <cellStyle name="常规_Sheet1_42" xfId="42"/>
    <cellStyle name="常规_Sheet1_44" xfId="43"/>
    <cellStyle name="常规_Sheet1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1" width="14.36"/>
    <col collapsed="false" customWidth="true" hidden="false" outlineLevel="0" max="4" min="4" style="1" width="16.74"/>
    <col collapsed="false" customWidth="true" hidden="false" outlineLevel="0" max="5" min="5" style="0" width="12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</row>
    <row r="3" customFormat="false" ht="15.75" hidden="false" customHeight="false" outlineLevel="0" collapsed="false">
      <c r="A3" s="7" t="n">
        <v>1</v>
      </c>
      <c r="B3" s="8" t="s">
        <v>8</v>
      </c>
      <c r="C3" s="9" t="n">
        <v>72.5225</v>
      </c>
      <c r="D3" s="9" t="n">
        <v>5.16346742856736</v>
      </c>
      <c r="E3" s="10"/>
      <c r="F3" s="11" t="n">
        <f aca="false">D3+E3</f>
        <v>5.16346742856736</v>
      </c>
      <c r="G3" s="12"/>
    </row>
    <row r="4" customFormat="false" ht="15.75" hidden="false" customHeight="false" outlineLevel="0" collapsed="false">
      <c r="A4" s="7" t="n">
        <v>2</v>
      </c>
      <c r="B4" s="8" t="s">
        <v>9</v>
      </c>
      <c r="C4" s="13" t="n">
        <v>113.11855</v>
      </c>
      <c r="D4" s="13" t="n">
        <v>8.05383085927496</v>
      </c>
      <c r="E4" s="10"/>
      <c r="F4" s="11" t="n">
        <f aca="false">D4+E4</f>
        <v>8.05383085927496</v>
      </c>
      <c r="G4" s="12"/>
    </row>
    <row r="5" customFormat="false" ht="15.75" hidden="false" customHeight="false" outlineLevel="0" collapsed="false">
      <c r="A5" s="7" t="n">
        <v>3</v>
      </c>
      <c r="B5" s="14" t="s">
        <v>10</v>
      </c>
      <c r="C5" s="13" t="n">
        <v>4.565</v>
      </c>
      <c r="D5" s="13" t="n">
        <v>0.325019529268985</v>
      </c>
      <c r="E5" s="10"/>
      <c r="F5" s="11" t="n">
        <f aca="false">D5+E5</f>
        <v>0.325019529268985</v>
      </c>
      <c r="G5" s="12"/>
    </row>
    <row r="6" customFormat="false" ht="15.75" hidden="false" customHeight="false" outlineLevel="0" collapsed="false">
      <c r="A6" s="7" t="n">
        <v>4</v>
      </c>
      <c r="B6" s="8" t="s">
        <v>11</v>
      </c>
      <c r="C6" s="13" t="n">
        <v>7.143534</v>
      </c>
      <c r="D6" s="13" t="n">
        <v>0.508606365388169</v>
      </c>
      <c r="E6" s="7"/>
      <c r="F6" s="11" t="n">
        <f aca="false">D6+E6</f>
        <v>0.508606365388169</v>
      </c>
      <c r="G6" s="12"/>
    </row>
    <row r="7" customFormat="false" ht="15.75" hidden="false" customHeight="false" outlineLevel="0" collapsed="false">
      <c r="A7" s="7" t="n">
        <v>5</v>
      </c>
      <c r="B7" s="15" t="s">
        <v>12</v>
      </c>
      <c r="C7" s="13" t="n">
        <v>238.53305</v>
      </c>
      <c r="D7" s="13" t="n">
        <v>16.9831105424086</v>
      </c>
      <c r="E7" s="10"/>
      <c r="F7" s="11" t="n">
        <f aca="false">D7+E7</f>
        <v>16.9831105424086</v>
      </c>
      <c r="G7" s="12"/>
    </row>
    <row r="8" customFormat="false" ht="15.75" hidden="false" customHeight="false" outlineLevel="0" collapsed="false">
      <c r="A8" s="7" t="n">
        <v>6</v>
      </c>
      <c r="B8" s="16" t="s">
        <v>13</v>
      </c>
      <c r="C8" s="17" t="n">
        <v>0.59</v>
      </c>
      <c r="D8" s="18" t="n">
        <v>0.04</v>
      </c>
      <c r="E8" s="10"/>
      <c r="F8" s="11" t="n">
        <f aca="false">D8+E8</f>
        <v>0.04</v>
      </c>
      <c r="G8" s="12"/>
    </row>
    <row r="9" customFormat="false" ht="15.75" hidden="false" customHeight="false" outlineLevel="0" collapsed="false">
      <c r="A9" s="7" t="n">
        <v>7</v>
      </c>
      <c r="B9" s="19" t="s">
        <v>14</v>
      </c>
      <c r="C9" s="13" t="n">
        <v>57.76</v>
      </c>
      <c r="D9" s="13" t="n">
        <v>4.112404821594</v>
      </c>
      <c r="E9" s="10"/>
      <c r="F9" s="11" t="n">
        <f aca="false">D9+E9</f>
        <v>4.112404821594</v>
      </c>
      <c r="G9" s="12"/>
    </row>
    <row r="10" customFormat="false" ht="15.75" hidden="false" customHeight="false" outlineLevel="0" collapsed="false">
      <c r="A10" s="7" t="n">
        <v>8</v>
      </c>
      <c r="B10" s="8" t="s">
        <v>15</v>
      </c>
      <c r="C10" s="13" t="n">
        <v>4.785</v>
      </c>
      <c r="D10" s="13" t="n">
        <v>0.340683121040985</v>
      </c>
      <c r="E10" s="7"/>
      <c r="F10" s="11" t="n">
        <f aca="false">D10+E10</f>
        <v>0.340683121040985</v>
      </c>
      <c r="G10" s="12"/>
    </row>
    <row r="11" customFormat="false" ht="15.75" hidden="false" customHeight="false" outlineLevel="0" collapsed="false">
      <c r="A11" s="7" t="n">
        <v>9</v>
      </c>
      <c r="B11" s="20" t="s">
        <v>16</v>
      </c>
      <c r="C11" s="17" t="n">
        <v>99.9493</v>
      </c>
      <c r="D11" s="21" t="n">
        <v>7.11620469589586</v>
      </c>
      <c r="E11" s="22"/>
      <c r="F11" s="11" t="n">
        <f aca="false">D11+E11</f>
        <v>7.11620469589586</v>
      </c>
      <c r="G11" s="12"/>
    </row>
    <row r="12" customFormat="false" ht="15.75" hidden="false" customHeight="false" outlineLevel="0" collapsed="false">
      <c r="A12" s="7" t="n">
        <v>10</v>
      </c>
      <c r="B12" s="19" t="s">
        <v>17</v>
      </c>
      <c r="C12" s="13" t="n">
        <v>195.49635</v>
      </c>
      <c r="D12" s="13" t="n">
        <v>13.9189773605268</v>
      </c>
      <c r="E12" s="22"/>
      <c r="F12" s="11" t="n">
        <f aca="false">D12+E12</f>
        <v>13.9189773605268</v>
      </c>
      <c r="G12" s="12"/>
    </row>
    <row r="13" customFormat="false" ht="15.75" hidden="false" customHeight="false" outlineLevel="0" collapsed="false">
      <c r="A13" s="7" t="n">
        <v>11</v>
      </c>
      <c r="B13" s="20" t="s">
        <v>18</v>
      </c>
      <c r="C13" s="13" t="n">
        <v>487.726324166667</v>
      </c>
      <c r="D13" s="13" t="n">
        <v>34.7252092645658</v>
      </c>
      <c r="E13" s="10"/>
      <c r="F13" s="11" t="n">
        <f aca="false">D13+E13</f>
        <v>34.7252092645658</v>
      </c>
      <c r="G13" s="23"/>
    </row>
    <row r="14" customFormat="false" ht="15.75" hidden="false" customHeight="false" outlineLevel="0" collapsed="false">
      <c r="A14" s="7" t="n">
        <v>12</v>
      </c>
      <c r="B14" s="8" t="s">
        <v>19</v>
      </c>
      <c r="C14" s="17" t="n">
        <v>149.132867333333</v>
      </c>
      <c r="D14" s="24" t="n">
        <v>10.6179834258957</v>
      </c>
      <c r="E14" s="10"/>
      <c r="F14" s="11" t="n">
        <f aca="false">D14+E14</f>
        <v>10.6179834258957</v>
      </c>
      <c r="G14" s="12"/>
    </row>
    <row r="15" customFormat="false" ht="15.75" hidden="false" customHeight="false" outlineLevel="0" collapsed="false">
      <c r="A15" s="7" t="n">
        <v>13</v>
      </c>
      <c r="B15" s="15" t="s">
        <v>20</v>
      </c>
      <c r="C15" s="17" t="n">
        <v>3.34</v>
      </c>
      <c r="D15" s="25" t="n">
        <v>0.24</v>
      </c>
      <c r="E15" s="10"/>
      <c r="F15" s="11" t="n">
        <f aca="false">D15+E15</f>
        <v>0.24</v>
      </c>
      <c r="G15" s="12"/>
    </row>
    <row r="16" customFormat="false" ht="15.75" hidden="false" customHeight="false" outlineLevel="0" collapsed="false">
      <c r="A16" s="7" t="n">
        <v>14</v>
      </c>
      <c r="B16" s="20" t="s">
        <v>21</v>
      </c>
      <c r="C16" s="13" t="n">
        <v>11.732707</v>
      </c>
      <c r="D16" s="13" t="n">
        <v>0.835346967402175</v>
      </c>
      <c r="E16" s="10"/>
      <c r="F16" s="11" t="n">
        <f aca="false">D16+E16</f>
        <v>0.835346967402175</v>
      </c>
      <c r="G16" s="23"/>
    </row>
    <row r="17" customFormat="false" ht="15.75" hidden="false" customHeight="false" outlineLevel="0" collapsed="false">
      <c r="A17" s="7" t="n">
        <v>15</v>
      </c>
      <c r="B17" s="8" t="s">
        <v>22</v>
      </c>
      <c r="C17" s="17" t="n">
        <v>147.266766666667</v>
      </c>
      <c r="D17" s="26" t="n">
        <v>10.4851205211315</v>
      </c>
      <c r="E17" s="10"/>
      <c r="F17" s="11" t="n">
        <f aca="false">D17+E17</f>
        <v>10.4851205211315</v>
      </c>
      <c r="G17" s="12"/>
    </row>
    <row r="18" customFormat="false" ht="15.75" hidden="false" customHeight="false" outlineLevel="0" collapsed="false">
      <c r="A18" s="7" t="n">
        <v>16</v>
      </c>
      <c r="B18" s="8" t="s">
        <v>23</v>
      </c>
      <c r="C18" s="17" t="n">
        <v>87.53502875</v>
      </c>
      <c r="D18" s="27" t="n">
        <v>6.23233161859192</v>
      </c>
      <c r="E18" s="7"/>
      <c r="F18" s="11" t="n">
        <f aca="false">D18+E18</f>
        <v>6.23233161859192</v>
      </c>
      <c r="G18" s="12"/>
    </row>
    <row r="19" customFormat="false" ht="15.75" hidden="false" customHeight="false" outlineLevel="0" collapsed="false">
      <c r="A19" s="7" t="n">
        <v>17</v>
      </c>
      <c r="B19" s="20" t="s">
        <v>24</v>
      </c>
      <c r="C19" s="17" t="n">
        <v>32.983125</v>
      </c>
      <c r="D19" s="28" t="n">
        <v>2.34833729711284</v>
      </c>
      <c r="E19" s="7"/>
      <c r="F19" s="11" t="n">
        <f aca="false">D19+E19</f>
        <v>2.34833729711284</v>
      </c>
      <c r="G19" s="12"/>
    </row>
    <row r="20" customFormat="false" ht="15.75" hidden="false" customHeight="false" outlineLevel="0" collapsed="false">
      <c r="A20" s="7" t="n">
        <v>18</v>
      </c>
      <c r="B20" s="8" t="s">
        <v>25</v>
      </c>
      <c r="C20" s="17" t="n">
        <v>21.3945</v>
      </c>
      <c r="D20" s="29" t="n">
        <v>1.52324870075472</v>
      </c>
      <c r="E20" s="7"/>
      <c r="F20" s="11" t="n">
        <f aca="false">D20+E20</f>
        <v>1.52324870075472</v>
      </c>
      <c r="G20" s="12"/>
    </row>
    <row r="21" customFormat="false" ht="15.75" hidden="false" customHeight="false" outlineLevel="0" collapsed="false">
      <c r="A21" s="7" t="n">
        <v>19</v>
      </c>
      <c r="B21" s="14" t="s">
        <v>26</v>
      </c>
      <c r="C21" s="17" t="n">
        <v>19.859375</v>
      </c>
      <c r="D21" s="30" t="n">
        <v>1.41395064930477</v>
      </c>
      <c r="E21" s="7"/>
      <c r="F21" s="11" t="n">
        <f aca="false">D21+E21</f>
        <v>1.41395064930477</v>
      </c>
      <c r="G21" s="12"/>
    </row>
    <row r="22" customFormat="false" ht="15.75" hidden="false" customHeight="false" outlineLevel="0" collapsed="false">
      <c r="A22" s="7" t="n">
        <v>20</v>
      </c>
      <c r="B22" s="15" t="s">
        <v>27</v>
      </c>
      <c r="C22" s="17" t="n">
        <v>45.228</v>
      </c>
      <c r="D22" s="31" t="n">
        <v>3.22014967574538</v>
      </c>
      <c r="E22" s="7"/>
      <c r="F22" s="11" t="n">
        <f aca="false">D22+E22</f>
        <v>3.22014967574538</v>
      </c>
      <c r="G22" s="12"/>
    </row>
    <row r="23" customFormat="false" ht="15.75" hidden="false" customHeight="false" outlineLevel="0" collapsed="false">
      <c r="A23" s="7" t="n">
        <v>21</v>
      </c>
      <c r="B23" s="15" t="s">
        <v>28</v>
      </c>
      <c r="C23" s="17" t="n">
        <v>12.368</v>
      </c>
      <c r="D23" s="32" t="n">
        <v>0.880578650164033</v>
      </c>
      <c r="E23" s="7"/>
      <c r="F23" s="11" t="n">
        <f aca="false">D23+E23</f>
        <v>0.880578650164033</v>
      </c>
      <c r="G23" s="12"/>
    </row>
    <row r="24" customFormat="false" ht="15.75" hidden="false" customHeight="false" outlineLevel="0" collapsed="false">
      <c r="A24" s="7" t="n">
        <v>22</v>
      </c>
      <c r="B24" s="33" t="s">
        <v>29</v>
      </c>
      <c r="C24" s="17" t="n">
        <v>19.4483333333333</v>
      </c>
      <c r="D24" s="34" t="n">
        <v>1.38468524535954</v>
      </c>
      <c r="E24" s="7"/>
      <c r="F24" s="11" t="n">
        <f aca="false">D24+E24</f>
        <v>1.38468524535954</v>
      </c>
      <c r="G24" s="12"/>
    </row>
    <row r="25" customFormat="false" ht="15.75" hidden="false" customHeight="false" outlineLevel="0" collapsed="false">
      <c r="A25" s="7" t="n">
        <v>23</v>
      </c>
      <c r="B25" s="8" t="s">
        <v>30</v>
      </c>
      <c r="C25" s="17" t="n">
        <v>20.79</v>
      </c>
      <c r="D25" s="35" t="n">
        <v>1.48020942245393</v>
      </c>
      <c r="E25" s="7"/>
      <c r="F25" s="11" t="n">
        <f aca="false">D25+E25</f>
        <v>1.48020942245393</v>
      </c>
      <c r="G25" s="12"/>
    </row>
    <row r="26" customFormat="false" ht="15.75" hidden="false" customHeight="false" outlineLevel="0" collapsed="false">
      <c r="A26" s="7" t="n">
        <v>24</v>
      </c>
      <c r="B26" s="15" t="s">
        <v>31</v>
      </c>
      <c r="C26" s="13" t="n">
        <v>136.117725833333</v>
      </c>
      <c r="D26" s="13" t="n">
        <v>9.69132950175571</v>
      </c>
      <c r="E26" s="7"/>
      <c r="F26" s="11" t="n">
        <f aca="false">D26+E26</f>
        <v>9.69132950175571</v>
      </c>
      <c r="G26" s="12"/>
    </row>
    <row r="27" customFormat="false" ht="15.75" hidden="false" customHeight="false" outlineLevel="0" collapsed="false">
      <c r="A27" s="7" t="n">
        <v>25</v>
      </c>
      <c r="B27" s="33" t="s">
        <v>32</v>
      </c>
      <c r="C27" s="17" t="n">
        <v>145.265866666667</v>
      </c>
      <c r="D27" s="36" t="n">
        <v>10.3426601539652</v>
      </c>
      <c r="E27" s="7"/>
      <c r="F27" s="11" t="n">
        <f aca="false">D27+E27</f>
        <v>10.3426601539652</v>
      </c>
      <c r="G27" s="12"/>
    </row>
    <row r="28" customFormat="false" ht="15.75" hidden="false" customHeight="false" outlineLevel="0" collapsed="false">
      <c r="A28" s="7" t="n">
        <v>26</v>
      </c>
      <c r="B28" s="14" t="s">
        <v>33</v>
      </c>
      <c r="C28" s="17" t="n">
        <v>0.33</v>
      </c>
      <c r="D28" s="37" t="n">
        <v>0.02</v>
      </c>
      <c r="E28" s="7"/>
      <c r="F28" s="11" t="n">
        <f aca="false">D28+E28</f>
        <v>0.02</v>
      </c>
      <c r="G28" s="12"/>
    </row>
    <row r="29" customFormat="false" ht="15.75" hidden="false" customHeight="false" outlineLevel="0" collapsed="false">
      <c r="A29" s="7" t="n">
        <v>27</v>
      </c>
      <c r="B29" s="15" t="s">
        <v>34</v>
      </c>
      <c r="C29" s="17" t="n">
        <v>10.6995</v>
      </c>
      <c r="D29" s="38" t="n">
        <v>0.761784546202302</v>
      </c>
      <c r="E29" s="7"/>
      <c r="F29" s="11" t="n">
        <f aca="false">D29+E29</f>
        <v>0.761784546202302</v>
      </c>
      <c r="G29" s="12"/>
    </row>
    <row r="30" customFormat="false" ht="15.75" hidden="false" customHeight="false" outlineLevel="0" collapsed="false">
      <c r="A30" s="7" t="n">
        <v>28</v>
      </c>
      <c r="B30" s="8" t="s">
        <v>35</v>
      </c>
      <c r="C30" s="17" t="n">
        <v>510.935462333333</v>
      </c>
      <c r="D30" s="39" t="n">
        <v>36.3776568355775</v>
      </c>
      <c r="E30" s="7"/>
      <c r="F30" s="11" t="n">
        <f aca="false">D30+E30</f>
        <v>36.3776568355775</v>
      </c>
      <c r="G30" s="12"/>
    </row>
    <row r="31" customFormat="false" ht="15.75" hidden="false" customHeight="false" outlineLevel="0" collapsed="false">
      <c r="A31" s="7" t="n">
        <v>29</v>
      </c>
      <c r="B31" s="19" t="s">
        <v>36</v>
      </c>
      <c r="C31" s="17" t="n">
        <v>12.237885</v>
      </c>
      <c r="D31" s="40" t="n">
        <v>0.871314703603062</v>
      </c>
      <c r="E31" s="7"/>
      <c r="F31" s="11" t="n">
        <f aca="false">D31+E31</f>
        <v>0.871314703603062</v>
      </c>
      <c r="G31" s="12"/>
    </row>
    <row r="32" customFormat="false" ht="15.75" hidden="false" customHeight="false" outlineLevel="0" collapsed="false">
      <c r="A32" s="7" t="n">
        <v>30</v>
      </c>
      <c r="B32" s="15" t="s">
        <v>37</v>
      </c>
      <c r="C32" s="17" t="n">
        <v>217.46154</v>
      </c>
      <c r="D32" s="41" t="n">
        <v>15.4828581303195</v>
      </c>
      <c r="E32" s="7"/>
      <c r="F32" s="11" t="n">
        <f aca="false">D32+E32</f>
        <v>15.4828581303195</v>
      </c>
      <c r="G32" s="12"/>
    </row>
    <row r="33" customFormat="false" ht="15.75" hidden="false" customHeight="false" outlineLevel="0" collapsed="false">
      <c r="A33" s="7" t="n">
        <v>31</v>
      </c>
      <c r="B33" s="42" t="s">
        <v>38</v>
      </c>
      <c r="C33" s="17" t="n">
        <v>32.962</v>
      </c>
      <c r="D33" s="43" t="n">
        <v>2.346833236312</v>
      </c>
      <c r="E33" s="7"/>
      <c r="F33" s="11" t="n">
        <f aca="false">D33+E33</f>
        <v>2.346833236312</v>
      </c>
      <c r="G33" s="12"/>
    </row>
    <row r="34" customFormat="false" ht="15.75" hidden="false" customHeight="false" outlineLevel="0" collapsed="false">
      <c r="A34" s="7" t="n">
        <v>32</v>
      </c>
      <c r="B34" s="14" t="s">
        <v>39</v>
      </c>
      <c r="C34" s="17" t="n">
        <v>2.079</v>
      </c>
      <c r="D34" s="44" t="n">
        <v>0.148020942245393</v>
      </c>
      <c r="E34" s="7"/>
      <c r="F34" s="11" t="n">
        <f aca="false">D34+E34</f>
        <v>0.148020942245393</v>
      </c>
      <c r="G34" s="12"/>
    </row>
    <row r="35" customFormat="false" ht="15.75" hidden="false" customHeight="false" outlineLevel="0" collapsed="false">
      <c r="A35" s="7" t="n">
        <v>33</v>
      </c>
      <c r="B35" s="14" t="s">
        <v>40</v>
      </c>
      <c r="C35" s="17" t="n">
        <v>2.97</v>
      </c>
      <c r="D35" s="30" t="n">
        <v>0.21145848892199</v>
      </c>
      <c r="E35" s="7"/>
      <c r="F35" s="11" t="n">
        <f aca="false">D35+E35</f>
        <v>0.21145848892199</v>
      </c>
      <c r="G35" s="12"/>
    </row>
    <row r="36" customFormat="false" ht="15.75" hidden="false" customHeight="false" outlineLevel="0" collapsed="false">
      <c r="A36" s="7" t="n">
        <v>34</v>
      </c>
      <c r="B36" s="15" t="s">
        <v>41</v>
      </c>
      <c r="C36" s="17" t="n">
        <v>71.49875</v>
      </c>
      <c r="D36" s="45" t="n">
        <v>5.09057832821925</v>
      </c>
      <c r="E36" s="7"/>
      <c r="F36" s="11" t="n">
        <f aca="false">D36+E36</f>
        <v>5.09057832821925</v>
      </c>
      <c r="G36" s="12"/>
    </row>
    <row r="37" customFormat="false" ht="15.75" hidden="false" customHeight="false" outlineLevel="0" collapsed="false">
      <c r="A37" s="7" t="n">
        <v>35</v>
      </c>
      <c r="B37" s="46" t="s">
        <v>42</v>
      </c>
      <c r="C37" s="17" t="n">
        <v>4.88</v>
      </c>
      <c r="D37" s="47" t="n">
        <v>0.35</v>
      </c>
      <c r="E37" s="7"/>
      <c r="F37" s="11" t="n">
        <f aca="false">D37+E37</f>
        <v>0.35</v>
      </c>
      <c r="G37" s="12"/>
    </row>
    <row r="38" customFormat="false" ht="15.75" hidden="false" customHeight="false" outlineLevel="0" collapsed="false">
      <c r="A38" s="7" t="n">
        <v>36</v>
      </c>
      <c r="B38" s="48" t="s">
        <v>43</v>
      </c>
      <c r="C38" s="17" t="n">
        <v>64.5276583</v>
      </c>
      <c r="D38" s="49" t="n">
        <v>4.59424953461028</v>
      </c>
      <c r="E38" s="17" t="n">
        <v>9</v>
      </c>
      <c r="F38" s="11" t="n">
        <f aca="false">D38+E38</f>
        <v>13.5942495346103</v>
      </c>
      <c r="G38" s="12"/>
    </row>
    <row r="39" customFormat="false" ht="15.75" hidden="false" customHeight="false" outlineLevel="0" collapsed="false">
      <c r="A39" s="7" t="n">
        <v>37</v>
      </c>
      <c r="B39" s="50" t="s">
        <v>44</v>
      </c>
      <c r="C39" s="13" t="n">
        <v>47.98752</v>
      </c>
      <c r="D39" s="13" t="n">
        <v>3.41662237923023</v>
      </c>
      <c r="E39" s="17" t="n">
        <v>6.6</v>
      </c>
      <c r="F39" s="11" t="n">
        <f aca="false">D39+E39</f>
        <v>10.0166223792302</v>
      </c>
      <c r="G39" s="12"/>
    </row>
    <row r="40" customFormat="false" ht="15.75" hidden="false" customHeight="false" outlineLevel="0" collapsed="false">
      <c r="A40" s="7" t="n">
        <v>38</v>
      </c>
      <c r="B40" s="48" t="s">
        <v>45</v>
      </c>
      <c r="C40" s="13" t="n">
        <v>103.155739166667</v>
      </c>
      <c r="D40" s="13" t="n">
        <v>7.3444972147523</v>
      </c>
      <c r="E40" s="17" t="n">
        <v>5.4</v>
      </c>
      <c r="F40" s="11" t="n">
        <f aca="false">D40+E40</f>
        <v>12.7444972147523</v>
      </c>
      <c r="G40" s="12"/>
    </row>
    <row r="41" customFormat="false" ht="15.75" hidden="false" customHeight="false" outlineLevel="0" collapsed="false">
      <c r="A41" s="15" t="s">
        <v>46</v>
      </c>
      <c r="B41" s="51"/>
      <c r="C41" s="52" t="n">
        <f aca="false">SUM(C3:C40)</f>
        <v>3216.37695855</v>
      </c>
      <c r="D41" s="17" t="n">
        <f aca="false">SUM(D3:D40)</f>
        <v>228.999320158163</v>
      </c>
      <c r="E41" s="17" t="n">
        <f aca="false">SUM(E38:E40)</f>
        <v>21</v>
      </c>
      <c r="F41" s="11" t="n">
        <f aca="false">D41+E41</f>
        <v>249.999320158163</v>
      </c>
      <c r="G41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46:46Z</dcterms:created>
  <dc:creator>admin</dc:creator>
  <dc:description/>
  <dc:language>en-US</dc:language>
  <cp:lastModifiedBy>admin</cp:lastModifiedBy>
  <dcterms:modified xsi:type="dcterms:W3CDTF">2012-12-28T06:51:12Z</dcterms:modified>
  <cp:revision>0</cp:revision>
  <dc:subject/>
  <dc:title/>
</cp:coreProperties>
</file>