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b val="true"/>
        <sz val="16"/>
        <rFont val="Noto Sans"/>
        <family val="2"/>
      </rPr>
      <t xml:space="preserve">物化测试中心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测试汇总</t>
    </r>
  </si>
  <si>
    <t xml:space="preserve">机时（分钟）</t>
  </si>
  <si>
    <t xml:space="preserve">费用
（元）</t>
  </si>
  <si>
    <t xml:space="preserve">四舍五入</t>
  </si>
  <si>
    <t xml:space="preserve">核磁</t>
  </si>
  <si>
    <t xml:space="preserve">质谱</t>
  </si>
  <si>
    <t xml:space="preserve">电镜</t>
  </si>
  <si>
    <t xml:space="preserve">圆二色</t>
  </si>
  <si>
    <t xml:space="preserve">IP</t>
  </si>
  <si>
    <t xml:space="preserve">紫外</t>
  </si>
  <si>
    <t xml:space="preserve">荧光</t>
  </si>
  <si>
    <t xml:space="preserve">红外</t>
  </si>
  <si>
    <t xml:space="preserve">CCD</t>
  </si>
  <si>
    <t xml:space="preserve">后的费用</t>
  </si>
  <si>
    <t xml:space="preserve">白正帅</t>
  </si>
  <si>
    <t xml:space="preserve">池毓务</t>
  </si>
  <si>
    <t xml:space="preserve">陈建中</t>
  </si>
  <si>
    <t xml:space="preserve">陈义平</t>
  </si>
  <si>
    <t xml:space="preserve">陈之荣</t>
  </si>
  <si>
    <t xml:space="preserve">陈志鑫</t>
  </si>
  <si>
    <t xml:space="preserve">丁正新</t>
  </si>
  <si>
    <t xml:space="preserve">方昕</t>
  </si>
  <si>
    <t xml:space="preserve">付凤富</t>
  </si>
  <si>
    <t xml:space="preserve">傅南雁</t>
  </si>
  <si>
    <t xml:space="preserve">高绍康</t>
  </si>
  <si>
    <t xml:space="preserve">郭良洽</t>
  </si>
  <si>
    <t xml:space="preserve">郭永榔</t>
  </si>
  <si>
    <t xml:space="preserve">郭云飞</t>
  </si>
  <si>
    <t xml:space="preserve">胡晖</t>
  </si>
  <si>
    <t xml:space="preserve">胡晓琳</t>
  </si>
  <si>
    <t xml:space="preserve">黄彩进</t>
  </si>
  <si>
    <t xml:space="preserve">黄长沧</t>
  </si>
  <si>
    <t xml:space="preserve">黄剑东</t>
  </si>
  <si>
    <t xml:space="preserve">黄细河</t>
  </si>
  <si>
    <t xml:space="preserve">贾力</t>
  </si>
  <si>
    <t xml:space="preserve">贾潇</t>
  </si>
  <si>
    <t xml:space="preserve">姜蓉</t>
  </si>
  <si>
    <t xml:space="preserve">江献财</t>
  </si>
  <si>
    <t xml:space="preserve">江舟</t>
  </si>
  <si>
    <t xml:space="preserve">旷戈</t>
  </si>
  <si>
    <t xml:space="preserve">李梅金</t>
  </si>
  <si>
    <t xml:space="preserve">李旦振</t>
  </si>
  <si>
    <t xml:space="preserve">李浩宏</t>
  </si>
  <si>
    <t xml:space="preserve">李晓</t>
  </si>
  <si>
    <t xml:space="preserve">李朝晖</t>
  </si>
  <si>
    <t xml:space="preserve">李毅</t>
  </si>
  <si>
    <t xml:space="preserve">林翠英</t>
  </si>
  <si>
    <t xml:space="preserve">林诚</t>
  </si>
  <si>
    <t xml:space="preserve">林梅金</t>
  </si>
  <si>
    <t xml:space="preserve">林树坤</t>
  </si>
  <si>
    <t xml:space="preserve">林荣英</t>
  </si>
  <si>
    <t xml:space="preserve">林旭聪</t>
  </si>
  <si>
    <t xml:space="preserve">林子俺</t>
  </si>
  <si>
    <t xml:space="preserve">刘慧勇</t>
  </si>
  <si>
    <t xml:space="preserve">刘景东</t>
  </si>
  <si>
    <t xml:space="preserve">刘见永</t>
  </si>
  <si>
    <t xml:space="preserve">龙金林</t>
  </si>
  <si>
    <t xml:space="preserve">潘海波</t>
  </si>
  <si>
    <t xml:space="preserve">邱彬</t>
  </si>
  <si>
    <t xml:space="preserve">邱挺</t>
  </si>
  <si>
    <t xml:space="preserve">邵敬伟</t>
  </si>
  <si>
    <t xml:space="preserve">沈水发</t>
  </si>
  <si>
    <t xml:space="preserve">孙燕琼</t>
  </si>
  <si>
    <t xml:space="preserve">孙建军</t>
  </si>
  <si>
    <t xml:space="preserve">唐点平</t>
  </si>
  <si>
    <t xml:space="preserve">唐凤翔</t>
  </si>
  <si>
    <t xml:space="preserve">唐紫蓉</t>
  </si>
  <si>
    <t xml:space="preserve">王建</t>
  </si>
  <si>
    <t xml:space="preserve">王俊东</t>
  </si>
  <si>
    <t xml:space="preserve">王文峰</t>
  </si>
  <si>
    <t xml:space="preserve">王心晨</t>
  </si>
  <si>
    <t xml:space="preserve">王绪绪</t>
  </si>
  <si>
    <t xml:space="preserve">魏巧华</t>
  </si>
  <si>
    <t xml:space="preserve">翁志强</t>
  </si>
  <si>
    <t xml:space="preserve">吴棱</t>
  </si>
  <si>
    <t xml:space="preserve">吴舒婷</t>
  </si>
  <si>
    <t xml:space="preserve">吴晓苹</t>
  </si>
  <si>
    <t xml:space="preserve">谢莉莉</t>
  </si>
  <si>
    <t xml:space="preserve">许雪琴</t>
  </si>
  <si>
    <t xml:space="preserve">薛金萍</t>
  </si>
  <si>
    <t xml:space="preserve">谢增鸿</t>
  </si>
  <si>
    <t xml:space="preserve">英晓光</t>
  </si>
  <si>
    <t xml:space="preserve">叶长燊</t>
  </si>
  <si>
    <t xml:space="preserve">游毅</t>
  </si>
  <si>
    <t xml:space="preserve">袁耀锋</t>
  </si>
  <si>
    <t xml:space="preserve">员汝胜</t>
  </si>
  <si>
    <t xml:space="preserve">张卫英</t>
  </si>
  <si>
    <t xml:space="preserve">张玉荣</t>
  </si>
  <si>
    <t xml:space="preserve">赵剑曦</t>
  </si>
  <si>
    <t xml:space="preserve">庄乃锋</t>
  </si>
  <si>
    <t xml:space="preserve">郑欧</t>
  </si>
  <si>
    <t xml:space="preserve">郑宜</t>
  </si>
  <si>
    <t xml:space="preserve">郑寿添</t>
  </si>
  <si>
    <t xml:space="preserve">曾庆新</t>
  </si>
  <si>
    <t xml:space="preserve">赵素英</t>
  </si>
  <si>
    <t xml:space="preserve">朱春玲</t>
  </si>
  <si>
    <t xml:space="preserve">实验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</xdr:colOff>
      <xdr:row>2</xdr:row>
      <xdr:rowOff>0</xdr:rowOff>
    </xdr:from>
    <xdr:to>
      <xdr:col>4</xdr:col>
      <xdr:colOff>782640</xdr:colOff>
      <xdr:row>2</xdr:row>
      <xdr:rowOff>181080</xdr:rowOff>
    </xdr:to>
    <xdr:sp>
      <xdr:nvSpPr>
        <xdr:cNvPr id="0" name="Line 1"/>
        <xdr:cNvSpPr/>
      </xdr:nvSpPr>
      <xdr:spPr>
        <a:xfrm>
          <a:off x="3183480" y="438120"/>
          <a:ext cx="7282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P90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E75" activeCellId="0" sqref="E75"/>
    </sheetView>
  </sheetViews>
  <sheetFormatPr defaultColWidth="8.99609375" defaultRowHeight="14.25" zeroHeight="false" outlineLevelRow="0" outlineLevelCol="0"/>
  <cols>
    <col collapsed="false" customWidth="false" hidden="false" outlineLevel="0" max="5" min="5" style="1" width="8.99"/>
    <col collapsed="false" customWidth="false" hidden="false" outlineLevel="0" max="11" min="11" style="1" width="8.99"/>
    <col collapsed="false" customWidth="true" hidden="false" outlineLevel="0" max="15" min="15" style="0" width="10.37"/>
  </cols>
  <sheetData>
    <row r="2" customFormat="false" ht="20.2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5" t="s">
        <v>2</v>
      </c>
      <c r="P3" s="6" t="s">
        <v>3</v>
      </c>
    </row>
    <row r="4" customFormat="false" ht="18.75" hidden="false" customHeight="false" outlineLevel="0" collapsed="false">
      <c r="E4" s="3"/>
      <c r="F4" s="7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10" t="s">
        <v>9</v>
      </c>
      <c r="L4" s="7" t="s">
        <v>10</v>
      </c>
      <c r="M4" s="8" t="s">
        <v>11</v>
      </c>
      <c r="N4" s="11" t="s">
        <v>12</v>
      </c>
      <c r="O4" s="5"/>
      <c r="P4" s="6" t="s">
        <v>13</v>
      </c>
    </row>
    <row r="5" customFormat="false" ht="14.25" hidden="false" customHeight="false" outlineLevel="0" collapsed="false">
      <c r="E5" s="12" t="s">
        <v>14</v>
      </c>
      <c r="F5" s="0" t="n">
        <v>170</v>
      </c>
      <c r="O5" s="0" t="n">
        <f aca="false">0.75*F5+G5+0.4*H5+I5*0.25+0.25*J5+0.25*K5+0.25*L5+0.05*M5+0.75*N5</f>
        <v>127.5</v>
      </c>
      <c r="P5" s="0" t="n">
        <f aca="false">ROUND(O5,0)</f>
        <v>128</v>
      </c>
    </row>
    <row r="6" customFormat="false" ht="14.25" hidden="false" customHeight="false" outlineLevel="0" collapsed="false">
      <c r="E6" s="13" t="s">
        <v>15</v>
      </c>
      <c r="G6" s="0" t="n">
        <v>80</v>
      </c>
      <c r="H6" s="0" t="n">
        <v>180</v>
      </c>
      <c r="O6" s="0" t="n">
        <f aca="false">0.75*F6+G6+0.4*H6+I6*0.25+0.25*J6+0.25*K6+0.25*L6+0.05*M6+0.75*N6</f>
        <v>152</v>
      </c>
      <c r="P6" s="0" t="n">
        <f aca="false">ROUND(O6,0)</f>
        <v>152</v>
      </c>
    </row>
    <row r="7" customFormat="false" ht="14.25" hidden="false" customHeight="false" outlineLevel="0" collapsed="false">
      <c r="E7" s="13" t="s">
        <v>16</v>
      </c>
      <c r="F7" s="0" t="n">
        <v>606</v>
      </c>
      <c r="G7" s="0" t="n">
        <v>560</v>
      </c>
      <c r="H7" s="0" t="n">
        <v>5750</v>
      </c>
      <c r="I7" s="0" t="n">
        <v>30</v>
      </c>
      <c r="J7" s="0" t="n">
        <v>1516</v>
      </c>
      <c r="K7" s="14" t="n">
        <v>3310</v>
      </c>
      <c r="L7" s="0" t="n">
        <v>660</v>
      </c>
      <c r="M7" s="0" t="n">
        <v>180</v>
      </c>
      <c r="N7" s="0" t="n">
        <v>6354</v>
      </c>
      <c r="O7" s="0" t="n">
        <f aca="false">0.75*F7+G7+0.4*H7+I7*0.25+0.25*J7+0.25*K7+0.25*L7+0.05*M7+0.75*N7</f>
        <v>9468</v>
      </c>
      <c r="P7" s="0" t="n">
        <f aca="false">ROUND(O7,0)</f>
        <v>9468</v>
      </c>
    </row>
    <row r="8" customFormat="false" ht="14.25" hidden="false" customHeight="false" outlineLevel="0" collapsed="false">
      <c r="E8" s="13" t="s">
        <v>17</v>
      </c>
      <c r="G8" s="0" t="n">
        <v>120</v>
      </c>
      <c r="H8" s="0" t="n">
        <v>120</v>
      </c>
      <c r="I8" s="0" t="n">
        <v>408</v>
      </c>
      <c r="J8" s="0" t="n">
        <v>7161</v>
      </c>
      <c r="K8" s="14" t="n">
        <v>90</v>
      </c>
      <c r="L8" s="0" t="n">
        <v>60</v>
      </c>
      <c r="M8" s="0" t="n">
        <v>1680</v>
      </c>
      <c r="N8" s="0" t="n">
        <v>1462</v>
      </c>
      <c r="O8" s="0" t="n">
        <f aca="false">0.75*F8+G8+0.4*H8+I8*0.25+0.25*J8+0.25*K8+0.25*L8+0.05*M8+0.75*N8</f>
        <v>3278.25</v>
      </c>
      <c r="P8" s="0" t="n">
        <f aca="false">ROUND(O8,0)</f>
        <v>3278</v>
      </c>
    </row>
    <row r="9" customFormat="false" ht="14.25" hidden="false" customHeight="false" outlineLevel="0" collapsed="false">
      <c r="E9" s="13" t="s">
        <v>18</v>
      </c>
      <c r="F9" s="0" t="n">
        <v>4</v>
      </c>
      <c r="G9" s="0" t="n">
        <v>160</v>
      </c>
      <c r="J9" s="0" t="n">
        <v>10691</v>
      </c>
      <c r="K9" s="14"/>
      <c r="L9" s="0" t="n">
        <v>330</v>
      </c>
      <c r="M9" s="0" t="n">
        <v>240</v>
      </c>
      <c r="O9" s="0" t="n">
        <f aca="false">0.75*F9+G9+0.4*H9+I9*0.25+0.25*J9+0.25*K9+0.25*L9+0.05*M9+0.75*N9</f>
        <v>2930.25</v>
      </c>
      <c r="P9" s="0" t="n">
        <f aca="false">ROUND(O9,0)</f>
        <v>2930</v>
      </c>
    </row>
    <row r="10" customFormat="false" ht="14.25" hidden="false" customHeight="false" outlineLevel="0" collapsed="false">
      <c r="E10" s="12" t="s">
        <v>19</v>
      </c>
      <c r="L10" s="0" t="n">
        <v>360</v>
      </c>
      <c r="O10" s="0" t="n">
        <f aca="false">0.75*F10+G10+0.4*H10+I10*0.25+0.25*J10+0.25*K10+0.25*L10+0.05*M10+0.75*N10</f>
        <v>90</v>
      </c>
      <c r="P10" s="0" t="n">
        <f aca="false">ROUND(O10,0)</f>
        <v>90</v>
      </c>
    </row>
    <row r="11" customFormat="false" ht="14.25" hidden="false" customHeight="false" outlineLevel="0" collapsed="false">
      <c r="E11" s="12" t="s">
        <v>20</v>
      </c>
      <c r="L11" s="0" t="n">
        <v>150</v>
      </c>
      <c r="O11" s="0" t="n">
        <f aca="false">0.75*F11+G11+0.4*H11+I11*0.25+0.25*J11+0.25*K11+0.25*L11+0.05*M11+0.75*N11</f>
        <v>37.5</v>
      </c>
      <c r="P11" s="0" t="n">
        <f aca="false">ROUND(O11,0)</f>
        <v>38</v>
      </c>
    </row>
    <row r="12" customFormat="false" ht="14.25" hidden="false" customHeight="false" outlineLevel="0" collapsed="false">
      <c r="E12" s="13" t="s">
        <v>21</v>
      </c>
      <c r="F12" s="0" t="n">
        <v>750</v>
      </c>
      <c r="G12" s="0" t="n">
        <v>720</v>
      </c>
      <c r="J12" s="0" t="n">
        <v>890</v>
      </c>
      <c r="K12" s="14" t="n">
        <v>2430</v>
      </c>
      <c r="N12" s="0" t="n">
        <v>442</v>
      </c>
      <c r="O12" s="0" t="n">
        <f aca="false">0.75*F12+G12+0.4*H12+I12*0.25+0.25*J12+0.25*K12+0.25*L12+0.05*M12+0.75*N12</f>
        <v>2444</v>
      </c>
      <c r="P12" s="0" t="n">
        <f aca="false">ROUND(O12,0)</f>
        <v>2444</v>
      </c>
    </row>
    <row r="13" customFormat="false" ht="14.25" hidden="false" customHeight="false" outlineLevel="0" collapsed="false">
      <c r="E13" s="13" t="s">
        <v>22</v>
      </c>
      <c r="F13" s="0" t="n">
        <v>59</v>
      </c>
      <c r="G13" s="0" t="n">
        <v>320</v>
      </c>
      <c r="K13" s="14"/>
      <c r="O13" s="0" t="n">
        <f aca="false">0.75*F13+G13+0.4*H13+I13*0.25+0.25*J13+0.25*K13+0.25*L13+0.05*M13+0.75*N13</f>
        <v>364.25</v>
      </c>
      <c r="P13" s="0" t="n">
        <f aca="false">ROUND(O13,0)</f>
        <v>364</v>
      </c>
    </row>
    <row r="14" customFormat="false" ht="14.25" hidden="false" customHeight="false" outlineLevel="0" collapsed="false">
      <c r="E14" s="13" t="s">
        <v>23</v>
      </c>
      <c r="F14" s="0" t="n">
        <v>2359</v>
      </c>
      <c r="G14" s="0" t="n">
        <v>80</v>
      </c>
      <c r="K14" s="14"/>
      <c r="O14" s="0" t="n">
        <f aca="false">0.75*F14+G14+0.4*H14+I14*0.25+0.25*J14+0.25*K14+0.25*L14+0.05*M14+0.75*N14</f>
        <v>1849.25</v>
      </c>
      <c r="P14" s="0" t="n">
        <f aca="false">ROUND(O14,0)</f>
        <v>1849</v>
      </c>
    </row>
    <row r="15" customFormat="false" ht="14.25" hidden="false" customHeight="false" outlineLevel="0" collapsed="false">
      <c r="E15" s="13" t="s">
        <v>24</v>
      </c>
      <c r="K15" s="14" t="n">
        <v>50</v>
      </c>
      <c r="L15" s="0" t="n">
        <v>4770</v>
      </c>
      <c r="O15" s="0" t="n">
        <f aca="false">0.75*F15+G15+0.4*H15+I15*0.25+0.25*J15+0.25*K15+0.25*L15+0.05*M15+0.75*N15</f>
        <v>1205</v>
      </c>
      <c r="P15" s="0" t="n">
        <f aca="false">ROUND(O15,0)</f>
        <v>1205</v>
      </c>
    </row>
    <row r="16" customFormat="false" ht="14.25" hidden="false" customHeight="false" outlineLevel="0" collapsed="false">
      <c r="E16" s="13" t="s">
        <v>25</v>
      </c>
      <c r="H16" s="0" t="n">
        <v>120</v>
      </c>
      <c r="K16" s="14"/>
      <c r="O16" s="0" t="n">
        <f aca="false">0.75*F16+G16+0.4*H16+I16*0.25+0.25*J16+0.25*K16+0.25*L16+0.05*M16+0.75*N16</f>
        <v>48</v>
      </c>
      <c r="P16" s="0" t="n">
        <f aca="false">ROUND(O16,0)</f>
        <v>48</v>
      </c>
    </row>
    <row r="17" customFormat="false" ht="14.25" hidden="false" customHeight="false" outlineLevel="0" collapsed="false">
      <c r="E17" s="13" t="s">
        <v>26</v>
      </c>
      <c r="H17" s="0" t="n">
        <v>1350</v>
      </c>
      <c r="K17" s="14"/>
      <c r="M17" s="0" t="n">
        <v>480</v>
      </c>
      <c r="O17" s="0" t="n">
        <f aca="false">0.75*F17+G17+0.4*H17+I17*0.25+0.25*J17+0.25*K17+0.25*L17+0.05*M17+0.75*N17</f>
        <v>564</v>
      </c>
      <c r="P17" s="0" t="n">
        <f aca="false">ROUND(O17,0)</f>
        <v>564</v>
      </c>
    </row>
    <row r="18" customFormat="false" ht="14.25" hidden="false" customHeight="false" outlineLevel="0" collapsed="false">
      <c r="E18" s="13" t="s">
        <v>27</v>
      </c>
      <c r="H18" s="0" t="n">
        <v>840</v>
      </c>
      <c r="K18" s="14"/>
      <c r="O18" s="0" t="n">
        <f aca="false">0.75*F18+G18+0.4*H18+I18*0.25+0.25*J18+0.25*K18+0.25*L18+0.05*M18+0.75*N18</f>
        <v>336</v>
      </c>
      <c r="P18" s="0" t="n">
        <f aca="false">ROUND(O18,0)</f>
        <v>336</v>
      </c>
    </row>
    <row r="19" customFormat="false" ht="14.25" hidden="false" customHeight="false" outlineLevel="0" collapsed="false">
      <c r="E19" s="13" t="s">
        <v>28</v>
      </c>
      <c r="K19" s="14" t="n">
        <v>570</v>
      </c>
      <c r="M19" s="0" t="n">
        <v>270</v>
      </c>
      <c r="O19" s="0" t="n">
        <f aca="false">0.75*F19+G19+0.4*H19+I19*0.25+0.25*J19+0.25*K19+0.25*L19+0.05*M19+0.75*N19</f>
        <v>156</v>
      </c>
      <c r="P19" s="0" t="n">
        <f aca="false">ROUND(O19,0)</f>
        <v>156</v>
      </c>
    </row>
    <row r="20" customFormat="false" ht="14.25" hidden="false" customHeight="false" outlineLevel="0" collapsed="false">
      <c r="E20" s="13" t="s">
        <v>29</v>
      </c>
      <c r="H20" s="0" t="n">
        <v>2943</v>
      </c>
      <c r="K20" s="14" t="n">
        <v>120</v>
      </c>
      <c r="L20" s="0" t="n">
        <v>850</v>
      </c>
      <c r="O20" s="0" t="n">
        <f aca="false">0.75*F20+G20+0.4*H20+I20*0.25+0.25*J20+0.25*K20+0.25*L20+0.05*M20+0.75*N20</f>
        <v>1419.7</v>
      </c>
      <c r="P20" s="0" t="n">
        <f aca="false">ROUND(O20,0)</f>
        <v>1420</v>
      </c>
    </row>
    <row r="21" customFormat="false" ht="14.25" hidden="false" customHeight="false" outlineLevel="0" collapsed="false">
      <c r="E21" s="12" t="s">
        <v>30</v>
      </c>
      <c r="I21" s="0" t="n">
        <v>300</v>
      </c>
      <c r="O21" s="0" t="n">
        <f aca="false">0.75*F21+G21+0.4*H21+I21*0.25+0.25*J21+0.25*K21+0.25*L21+0.05*M21+0.75*N21</f>
        <v>75</v>
      </c>
      <c r="P21" s="0" t="n">
        <f aca="false">ROUND(O21,0)</f>
        <v>75</v>
      </c>
    </row>
    <row r="22" customFormat="false" ht="14.25" hidden="false" customHeight="false" outlineLevel="0" collapsed="false">
      <c r="E22" s="13" t="s">
        <v>31</v>
      </c>
      <c r="F22" s="0" t="n">
        <v>309</v>
      </c>
      <c r="G22" s="0" t="n">
        <v>1240</v>
      </c>
      <c r="J22" s="0" t="n">
        <v>12301</v>
      </c>
      <c r="K22" s="14" t="n">
        <v>210</v>
      </c>
      <c r="L22" s="0" t="n">
        <v>480</v>
      </c>
      <c r="M22" s="0" t="n">
        <v>60</v>
      </c>
      <c r="N22" s="0" t="n">
        <v>12886</v>
      </c>
      <c r="O22" s="0" t="n">
        <f aca="false">0.75*F22+G22+0.4*H22+I22*0.25+0.25*J22+0.25*K22+0.25*L22+0.05*M22+0.75*N22</f>
        <v>14387</v>
      </c>
      <c r="P22" s="0" t="n">
        <f aca="false">ROUND(O22,0)</f>
        <v>14387</v>
      </c>
    </row>
    <row r="23" customFormat="false" ht="14.25" hidden="false" customHeight="false" outlineLevel="0" collapsed="false">
      <c r="E23" s="13" t="s">
        <v>32</v>
      </c>
      <c r="F23" s="0" t="n">
        <v>5242</v>
      </c>
      <c r="G23" s="0" t="n">
        <v>3420</v>
      </c>
      <c r="K23" s="14"/>
      <c r="L23" s="0" t="n">
        <v>5170</v>
      </c>
      <c r="M23" s="0" t="n">
        <v>587</v>
      </c>
      <c r="O23" s="0" t="n">
        <f aca="false">0.75*F23+G23+0.4*H23+I23*0.25+0.25*J23+0.25*K23+0.25*L23+0.05*M23+0.75*N23</f>
        <v>8673.35</v>
      </c>
      <c r="P23" s="0" t="n">
        <f aca="false">ROUND(O23,0)</f>
        <v>8673</v>
      </c>
    </row>
    <row r="24" customFormat="false" ht="14.25" hidden="false" customHeight="false" outlineLevel="0" collapsed="false">
      <c r="E24" s="13" t="s">
        <v>33</v>
      </c>
      <c r="F24" s="0" t="n">
        <v>10</v>
      </c>
      <c r="G24" s="0" t="n">
        <v>40</v>
      </c>
      <c r="J24" s="0" t="n">
        <v>5667</v>
      </c>
      <c r="K24" s="14" t="n">
        <v>930</v>
      </c>
      <c r="L24" s="0" t="n">
        <v>270</v>
      </c>
      <c r="M24" s="0" t="n">
        <v>150</v>
      </c>
      <c r="N24" s="0" t="n">
        <v>2428</v>
      </c>
      <c r="O24" s="0" t="n">
        <f aca="false">0.75*F24+G24+0.4*H24+I24*0.25+0.25*J24+0.25*K24+0.25*L24+0.05*M24+0.75*N24</f>
        <v>3592.75</v>
      </c>
      <c r="P24" s="0" t="n">
        <f aca="false">ROUND(O24,0)</f>
        <v>3593</v>
      </c>
    </row>
    <row r="25" customFormat="false" ht="14.25" hidden="false" customHeight="false" outlineLevel="0" collapsed="false">
      <c r="E25" s="12" t="s">
        <v>34</v>
      </c>
      <c r="F25" s="0" t="n">
        <v>48</v>
      </c>
      <c r="O25" s="0" t="n">
        <f aca="false">0.75*F25+G25+0.4*H25+I25*0.25+0.25*J25+0.25*K25+0.25*L25+0.05*M25+0.75*N25</f>
        <v>36</v>
      </c>
      <c r="P25" s="0" t="n">
        <f aca="false">ROUND(O25,0)</f>
        <v>36</v>
      </c>
    </row>
    <row r="26" customFormat="false" ht="14.25" hidden="false" customHeight="false" outlineLevel="0" collapsed="false">
      <c r="E26" s="12" t="s">
        <v>35</v>
      </c>
      <c r="H26" s="0" t="n">
        <v>1920</v>
      </c>
      <c r="M26" s="0" t="n">
        <v>10</v>
      </c>
      <c r="O26" s="0" t="n">
        <f aca="false">0.75*F26+G26+0.4*H26+I26*0.25+0.25*J26+0.25*K26+0.25*L26+0.05*M26+0.75*N26</f>
        <v>768.5</v>
      </c>
      <c r="P26" s="0" t="n">
        <f aca="false">ROUND(O26,0)</f>
        <v>769</v>
      </c>
    </row>
    <row r="27" customFormat="false" ht="14.25" hidden="false" customHeight="false" outlineLevel="0" collapsed="false">
      <c r="E27" s="13" t="s">
        <v>36</v>
      </c>
      <c r="F27" s="0" t="n">
        <v>118</v>
      </c>
      <c r="K27" s="14"/>
      <c r="O27" s="0" t="n">
        <f aca="false">0.75*F27+G27+0.4*H27+I27*0.25+0.25*J27+0.25*K27+0.25*L27+0.05*M27+0.75*N27</f>
        <v>88.5</v>
      </c>
      <c r="P27" s="0" t="n">
        <f aca="false">ROUND(O27,0)</f>
        <v>89</v>
      </c>
    </row>
    <row r="28" customFormat="false" ht="14.25" hidden="false" customHeight="false" outlineLevel="0" collapsed="false">
      <c r="E28" s="12" t="s">
        <v>37</v>
      </c>
      <c r="H28" s="0" t="n">
        <v>60</v>
      </c>
      <c r="O28" s="0" t="n">
        <f aca="false">0.75*F28+G28+0.4*H28+I28*0.25+0.25*J28+0.25*K28+0.25*L28+0.05*M28+0.75*N28</f>
        <v>24</v>
      </c>
      <c r="P28" s="0" t="n">
        <f aca="false">ROUND(O28,0)</f>
        <v>24</v>
      </c>
    </row>
    <row r="29" customFormat="false" ht="14.25" hidden="false" customHeight="false" outlineLevel="0" collapsed="false">
      <c r="E29" s="12" t="s">
        <v>38</v>
      </c>
      <c r="G29" s="0" t="n">
        <v>80</v>
      </c>
      <c r="O29" s="0" t="n">
        <f aca="false">0.75*F29+G29+0.4*H29+I29*0.25+0.25*J29+0.25*K29+0.25*L29+0.05*M29+0.75*N29</f>
        <v>80</v>
      </c>
      <c r="P29" s="0" t="n">
        <f aca="false">ROUND(O29,0)</f>
        <v>80</v>
      </c>
    </row>
    <row r="30" customFormat="false" ht="14.25" hidden="false" customHeight="false" outlineLevel="0" collapsed="false">
      <c r="E30" s="12" t="s">
        <v>39</v>
      </c>
      <c r="H30" s="0" t="n">
        <v>60</v>
      </c>
      <c r="O30" s="0" t="n">
        <f aca="false">0.75*F30+G30+0.4*H30+I30*0.25+0.25*J30+0.25*K30+0.25*L30+0.05*M30+0.75*N30</f>
        <v>24</v>
      </c>
      <c r="P30" s="0" t="n">
        <f aca="false">ROUND(O30,0)</f>
        <v>24</v>
      </c>
    </row>
    <row r="31" customFormat="false" ht="14.25" hidden="false" customHeight="false" outlineLevel="0" collapsed="false">
      <c r="E31" s="12" t="s">
        <v>40</v>
      </c>
      <c r="F31" s="0" t="n">
        <v>3155</v>
      </c>
      <c r="G31" s="0" t="n">
        <v>240</v>
      </c>
      <c r="O31" s="0" t="n">
        <f aca="false">0.75*F31+G31+0.4*H31+I31*0.25+0.25*J31+0.25*K31+0.25*L31+0.05*M31+0.75*N31</f>
        <v>2606.25</v>
      </c>
      <c r="P31" s="0" t="n">
        <f aca="false">ROUND(O31,0)</f>
        <v>2606</v>
      </c>
    </row>
    <row r="32" customFormat="false" ht="14.25" hidden="false" customHeight="false" outlineLevel="0" collapsed="false">
      <c r="E32" s="13" t="s">
        <v>41</v>
      </c>
      <c r="G32" s="0" t="n">
        <v>4800</v>
      </c>
      <c r="K32" s="14"/>
      <c r="O32" s="0" t="n">
        <f aca="false">0.75*F32+G32+0.4*H32+I32*0.25+0.25*J32+0.25*K32+0.25*L32+0.05*M32+0.75*N32</f>
        <v>4800</v>
      </c>
      <c r="P32" s="0" t="n">
        <f aca="false">ROUND(O32,0)</f>
        <v>4800</v>
      </c>
    </row>
    <row r="33" customFormat="false" ht="14.25" hidden="false" customHeight="false" outlineLevel="0" collapsed="false">
      <c r="E33" s="13" t="s">
        <v>42</v>
      </c>
      <c r="G33" s="0" t="n">
        <v>40</v>
      </c>
      <c r="K33" s="14"/>
      <c r="M33" s="0" t="n">
        <v>180</v>
      </c>
      <c r="N33" s="0" t="n">
        <v>2353</v>
      </c>
      <c r="O33" s="0" t="n">
        <f aca="false">0.75*F33+G33+0.4*H33+I33*0.25+0.25*J33+0.25*K33+0.25*L33+0.05*M33+0.75*N33</f>
        <v>1813.75</v>
      </c>
      <c r="P33" s="0" t="n">
        <f aca="false">ROUND(O33,0)</f>
        <v>1814</v>
      </c>
    </row>
    <row r="34" customFormat="false" ht="14.25" hidden="false" customHeight="false" outlineLevel="0" collapsed="false">
      <c r="E34" s="13" t="s">
        <v>43</v>
      </c>
      <c r="H34" s="0" t="n">
        <v>480</v>
      </c>
      <c r="K34" s="14"/>
      <c r="O34" s="0" t="n">
        <f aca="false">0.75*F34+G34+0.4*H34+I34*0.25+0.25*J34+0.25*K34+0.25*L34+0.05*M34+0.75*N34</f>
        <v>192</v>
      </c>
      <c r="P34" s="0" t="n">
        <f aca="false">ROUND(O34,0)</f>
        <v>192</v>
      </c>
    </row>
    <row r="35" customFormat="false" ht="14.25" hidden="false" customHeight="false" outlineLevel="0" collapsed="false">
      <c r="E35" s="13" t="s">
        <v>44</v>
      </c>
      <c r="F35" s="0" t="n">
        <v>3402</v>
      </c>
      <c r="J35" s="0" t="n">
        <v>653</v>
      </c>
      <c r="K35" s="14"/>
      <c r="L35" s="0" t="n">
        <v>540</v>
      </c>
      <c r="O35" s="0" t="n">
        <f aca="false">0.75*F35+G35+0.4*H35+I35*0.25+0.25*J35+0.25*K35+0.25*L35+0.05*M35+0.75*N35</f>
        <v>2849.75</v>
      </c>
      <c r="P35" s="0" t="n">
        <f aca="false">ROUND(O35,0)</f>
        <v>2850</v>
      </c>
    </row>
    <row r="36" customFormat="false" ht="14.25" hidden="false" customHeight="false" outlineLevel="0" collapsed="false">
      <c r="E36" s="12" t="s">
        <v>45</v>
      </c>
      <c r="F36" s="0" t="n">
        <v>63</v>
      </c>
      <c r="O36" s="0" t="n">
        <f aca="false">0.75*F36+G36+0.4*H36+I36*0.25+0.25*J36+0.25*K36+0.25*L36+0.05*M36+0.75*N36</f>
        <v>47.25</v>
      </c>
      <c r="P36" s="0" t="n">
        <f aca="false">ROUND(O36,0)</f>
        <v>47</v>
      </c>
    </row>
    <row r="37" customFormat="false" ht="14.25" hidden="false" customHeight="false" outlineLevel="0" collapsed="false">
      <c r="E37" s="12" t="s">
        <v>46</v>
      </c>
      <c r="F37" s="0" t="n">
        <v>5</v>
      </c>
      <c r="H37" s="0" t="n">
        <v>540</v>
      </c>
      <c r="M37" s="0" t="n">
        <v>240</v>
      </c>
      <c r="O37" s="0" t="n">
        <f aca="false">0.75*F37+G37+0.4*H37+I37*0.25+0.25*J37+0.25*K37+0.25*L37+0.05*M37+0.75*N37</f>
        <v>231.75</v>
      </c>
      <c r="P37" s="0" t="n">
        <f aca="false">ROUND(O37,0)</f>
        <v>232</v>
      </c>
    </row>
    <row r="38" customFormat="false" ht="14.25" hidden="false" customHeight="false" outlineLevel="0" collapsed="false">
      <c r="E38" s="13" t="s">
        <v>47</v>
      </c>
      <c r="H38" s="0" t="n">
        <v>300</v>
      </c>
      <c r="K38" s="14"/>
      <c r="O38" s="0" t="n">
        <f aca="false">0.75*F38+G38+0.4*H38+I38*0.25+0.25*J38+0.25*K38+0.25*L38+0.05*M38+0.75*N38</f>
        <v>120</v>
      </c>
      <c r="P38" s="0" t="n">
        <f aca="false">ROUND(O38,0)</f>
        <v>120</v>
      </c>
    </row>
    <row r="39" customFormat="false" ht="14.25" hidden="false" customHeight="false" outlineLevel="0" collapsed="false">
      <c r="E39" s="13" t="s">
        <v>48</v>
      </c>
      <c r="F39" s="0" t="n">
        <v>870</v>
      </c>
      <c r="G39" s="0" t="n">
        <v>760</v>
      </c>
      <c r="H39" s="0" t="n">
        <v>270</v>
      </c>
      <c r="J39" s="0" t="n">
        <v>18</v>
      </c>
      <c r="K39" s="14" t="n">
        <v>195</v>
      </c>
      <c r="L39" s="0" t="n">
        <v>120</v>
      </c>
      <c r="N39" s="0" t="n">
        <v>122</v>
      </c>
      <c r="O39" s="0" t="n">
        <f aca="false">0.75*F39+G39+0.4*H39+I39*0.25+0.25*J39+0.25*K39+0.25*L39+0.05*M39+0.75*N39</f>
        <v>1695.25</v>
      </c>
      <c r="P39" s="0" t="n">
        <f aca="false">ROUND(O39,0)</f>
        <v>1695</v>
      </c>
    </row>
    <row r="40" customFormat="false" ht="14.25" hidden="false" customHeight="false" outlineLevel="0" collapsed="false">
      <c r="E40" s="13" t="s">
        <v>49</v>
      </c>
      <c r="H40" s="0" t="n">
        <v>160</v>
      </c>
      <c r="K40" s="14"/>
      <c r="L40" s="0" t="n">
        <v>120</v>
      </c>
      <c r="M40" s="0" t="n">
        <v>150</v>
      </c>
      <c r="O40" s="0" t="n">
        <f aca="false">0.75*F40+G40+0.4*H40+I40*0.25+0.25*J40+0.25*K40+0.25*L40+0.05*M40+0.75*N40</f>
        <v>101.5</v>
      </c>
      <c r="P40" s="0" t="n">
        <f aca="false">ROUND(O40,0)</f>
        <v>102</v>
      </c>
    </row>
    <row r="41" customFormat="false" ht="14.25" hidden="false" customHeight="false" outlineLevel="0" collapsed="false">
      <c r="E41" s="13" t="s">
        <v>50</v>
      </c>
      <c r="H41" s="0" t="n">
        <v>690</v>
      </c>
      <c r="K41" s="14"/>
      <c r="O41" s="0" t="n">
        <f aca="false">0.75*F41+G41+0.4*H41+I41*0.25+0.25*J41+0.25*K41+0.25*L41+0.05*M41+0.75*N41</f>
        <v>276</v>
      </c>
      <c r="P41" s="0" t="n">
        <f aca="false">ROUND(O41,0)</f>
        <v>276</v>
      </c>
    </row>
    <row r="42" customFormat="false" ht="14.25" hidden="false" customHeight="false" outlineLevel="0" collapsed="false">
      <c r="E42" s="13" t="s">
        <v>51</v>
      </c>
      <c r="H42" s="0" t="n">
        <v>2760</v>
      </c>
      <c r="K42" s="14"/>
      <c r="M42" s="0" t="n">
        <v>810</v>
      </c>
      <c r="O42" s="0" t="n">
        <f aca="false">0.75*F42+G42+0.4*H42+I42*0.25+0.25*J42+0.25*K42+0.25*L42+0.05*M42+0.75*N42</f>
        <v>1144.5</v>
      </c>
      <c r="P42" s="0" t="n">
        <f aca="false">ROUND(O42,0)</f>
        <v>1145</v>
      </c>
    </row>
    <row r="43" customFormat="false" ht="14.25" hidden="false" customHeight="false" outlineLevel="0" collapsed="false">
      <c r="E43" s="13" t="s">
        <v>52</v>
      </c>
      <c r="H43" s="0" t="n">
        <v>360</v>
      </c>
      <c r="K43" s="14"/>
      <c r="O43" s="0" t="n">
        <f aca="false">0.75*F43+G43+0.4*H43+I43*0.25+0.25*J43+0.25*K43+0.25*L43+0.05*M43+0.75*N43</f>
        <v>144</v>
      </c>
      <c r="P43" s="0" t="n">
        <f aca="false">ROUND(O43,0)</f>
        <v>144</v>
      </c>
    </row>
    <row r="44" customFormat="false" ht="14.25" hidden="false" customHeight="false" outlineLevel="0" collapsed="false">
      <c r="E44" s="13" t="s">
        <v>53</v>
      </c>
      <c r="H44" s="0" t="n">
        <v>180</v>
      </c>
      <c r="K44" s="14"/>
      <c r="M44" s="0" t="n">
        <v>120</v>
      </c>
      <c r="O44" s="0" t="n">
        <f aca="false">0.75*F44+G44+0.4*H44+I44*0.25+0.25*J44+0.25*K44+0.25*L44+0.05*M44+0.75*N44</f>
        <v>78</v>
      </c>
      <c r="P44" s="0" t="n">
        <f aca="false">ROUND(O44,0)</f>
        <v>78</v>
      </c>
    </row>
    <row r="45" customFormat="false" ht="14.25" hidden="false" customHeight="false" outlineLevel="0" collapsed="false">
      <c r="E45" s="13" t="s">
        <v>54</v>
      </c>
      <c r="H45" s="0" t="n">
        <v>510</v>
      </c>
      <c r="K45" s="14"/>
      <c r="M45" s="0" t="n">
        <v>240</v>
      </c>
      <c r="O45" s="0" t="n">
        <f aca="false">0.75*F45+G45+0.4*H45+I45*0.25+0.25*J45+0.25*K45+0.25*L45+0.05*M45+0.75*N45</f>
        <v>216</v>
      </c>
      <c r="P45" s="0" t="n">
        <f aca="false">ROUND(O45,0)</f>
        <v>216</v>
      </c>
    </row>
    <row r="46" customFormat="false" ht="15" hidden="false" customHeight="true" outlineLevel="0" collapsed="false">
      <c r="E46" s="13" t="s">
        <v>55</v>
      </c>
      <c r="F46" s="0" t="n">
        <v>6356</v>
      </c>
      <c r="H46" s="0" t="n">
        <v>90</v>
      </c>
      <c r="K46" s="14"/>
      <c r="M46" s="0" t="n">
        <v>460</v>
      </c>
      <c r="O46" s="0" t="n">
        <f aca="false">0.75*F46+G46+0.4*H46+I46*0.25+0.25*J46+0.25*K46+0.25*L46+0.05*M46+0.75*N46</f>
        <v>4826</v>
      </c>
      <c r="P46" s="0" t="n">
        <f aca="false">ROUND(O46,0)</f>
        <v>4826</v>
      </c>
    </row>
    <row r="47" customFormat="false" ht="14.25" hidden="false" customHeight="false" outlineLevel="0" collapsed="false">
      <c r="E47" s="12" t="s">
        <v>56</v>
      </c>
      <c r="G47" s="0" t="n">
        <v>300</v>
      </c>
      <c r="O47" s="0" t="n">
        <f aca="false">0.75*F47+G47+0.4*H47+I47*0.25+0.25*J47+0.25*K47+0.25*L47+0.05*M47+0.75*N47</f>
        <v>300</v>
      </c>
      <c r="P47" s="0" t="n">
        <f aca="false">ROUND(O47,0)</f>
        <v>300</v>
      </c>
    </row>
    <row r="48" customFormat="false" ht="14.25" hidden="false" customHeight="false" outlineLevel="0" collapsed="false">
      <c r="E48" s="13" t="s">
        <v>57</v>
      </c>
      <c r="G48" s="0" t="n">
        <v>40</v>
      </c>
      <c r="H48" s="0" t="n">
        <v>3335</v>
      </c>
      <c r="K48" s="14" t="n">
        <v>1555</v>
      </c>
      <c r="L48" s="0" t="n">
        <v>60</v>
      </c>
      <c r="M48" s="0" t="n">
        <v>240</v>
      </c>
      <c r="O48" s="0" t="n">
        <f aca="false">0.75*F48+G48+0.4*H48+I48*0.25+0.25*J48+0.25*K48+0.25*L48+0.05*M48+0.75*N48</f>
        <v>1789.75</v>
      </c>
      <c r="P48" s="0" t="n">
        <f aca="false">ROUND(O48,0)</f>
        <v>1790</v>
      </c>
    </row>
    <row r="49" customFormat="false" ht="14.25" hidden="false" customHeight="false" outlineLevel="0" collapsed="false">
      <c r="E49" s="13" t="s">
        <v>58</v>
      </c>
      <c r="G49" s="0" t="n">
        <v>80</v>
      </c>
      <c r="K49" s="14"/>
      <c r="O49" s="0" t="n">
        <f aca="false">0.75*F49+G49+0.4*H49+I49*0.25+0.25*J49+0.25*K49+0.25*L49+0.05*M49+0.75*N49</f>
        <v>80</v>
      </c>
      <c r="P49" s="0" t="n">
        <f aca="false">ROUND(O49,0)</f>
        <v>80</v>
      </c>
    </row>
    <row r="50" customFormat="false" ht="14.25" hidden="false" customHeight="false" outlineLevel="0" collapsed="false">
      <c r="E50" s="13" t="s">
        <v>59</v>
      </c>
      <c r="H50" s="0" t="n">
        <v>330</v>
      </c>
      <c r="K50" s="14" t="n">
        <v>50</v>
      </c>
      <c r="M50" s="0" t="n">
        <v>420</v>
      </c>
      <c r="O50" s="0" t="n">
        <f aca="false">0.75*F50+G50+0.4*H50+I50*0.25+0.25*J50+0.25*K50+0.25*L50+0.05*M50+0.75*N50</f>
        <v>165.5</v>
      </c>
      <c r="P50" s="0" t="n">
        <f aca="false">ROUND(O50,0)</f>
        <v>166</v>
      </c>
    </row>
    <row r="51" customFormat="false" ht="14.25" hidden="false" customHeight="false" outlineLevel="0" collapsed="false">
      <c r="E51" s="13" t="s">
        <v>60</v>
      </c>
      <c r="F51" s="0" t="n">
        <v>10</v>
      </c>
      <c r="K51" s="14"/>
      <c r="O51" s="0" t="n">
        <f aca="false">0.75*F51+G51+0.4*H51+I51*0.25+0.25*J51+0.25*K51+0.25*L51+0.05*M51+0.75*N51</f>
        <v>7.5</v>
      </c>
      <c r="P51" s="0" t="n">
        <f aca="false">ROUND(O51,0)</f>
        <v>8</v>
      </c>
    </row>
    <row r="52" customFormat="false" ht="14.25" hidden="false" customHeight="false" outlineLevel="0" collapsed="false">
      <c r="E52" s="13" t="s">
        <v>61</v>
      </c>
      <c r="H52" s="0" t="n">
        <v>3240</v>
      </c>
      <c r="K52" s="14" t="n">
        <v>630</v>
      </c>
      <c r="L52" s="0" t="n">
        <v>120</v>
      </c>
      <c r="O52" s="0" t="n">
        <f aca="false">0.75*F52+G52+0.4*H52+I52*0.25+0.25*J52+0.25*K52+0.25*L52+0.05*M52+0.75*N52</f>
        <v>1483.5</v>
      </c>
      <c r="P52" s="0" t="n">
        <f aca="false">ROUND(O52,0)</f>
        <v>1484</v>
      </c>
    </row>
    <row r="53" customFormat="false" ht="14.25" hidden="false" customHeight="false" outlineLevel="0" collapsed="false">
      <c r="E53" s="13" t="s">
        <v>62</v>
      </c>
      <c r="J53" s="0" t="n">
        <v>5067</v>
      </c>
      <c r="K53" s="14"/>
      <c r="L53" s="0" t="n">
        <v>1950</v>
      </c>
      <c r="M53" s="0" t="n">
        <v>420</v>
      </c>
      <c r="N53" s="0" t="n">
        <v>7991</v>
      </c>
      <c r="O53" s="0" t="n">
        <f aca="false">0.75*F53+G53+0.4*H53+I53*0.25+0.25*J53+0.25*K53+0.25*L53+0.05*M53+0.75*N53</f>
        <v>7768.5</v>
      </c>
      <c r="P53" s="0" t="n">
        <f aca="false">ROUND(O53,0)</f>
        <v>7769</v>
      </c>
    </row>
    <row r="54" customFormat="false" ht="14.25" hidden="false" customHeight="false" outlineLevel="0" collapsed="false">
      <c r="E54" s="12" t="s">
        <v>63</v>
      </c>
      <c r="F54" s="0" t="n">
        <v>13</v>
      </c>
      <c r="O54" s="0" t="n">
        <f aca="false">0.75*F54+G54+0.4*H54+I54*0.25+0.25*J54+0.25*K54+0.25*L54+0.05*M54+0.75*N54</f>
        <v>9.75</v>
      </c>
      <c r="P54" s="0" t="n">
        <f aca="false">ROUND(O54,0)</f>
        <v>10</v>
      </c>
    </row>
    <row r="55" customFormat="false" ht="14.25" hidden="false" customHeight="false" outlineLevel="0" collapsed="false">
      <c r="E55" s="13" t="s">
        <v>64</v>
      </c>
      <c r="H55" s="0" t="n">
        <v>420</v>
      </c>
      <c r="K55" s="14"/>
      <c r="O55" s="0" t="n">
        <f aca="false">0.75*F55+G55+0.4*H55+I55*0.25+0.25*J55+0.25*K55+0.25*L55+0.05*M55+0.75*N55</f>
        <v>168</v>
      </c>
      <c r="P55" s="0" t="n">
        <f aca="false">ROUND(O55,0)</f>
        <v>168</v>
      </c>
    </row>
    <row r="56" customFormat="false" ht="14.25" hidden="false" customHeight="false" outlineLevel="0" collapsed="false">
      <c r="E56" s="13" t="s">
        <v>65</v>
      </c>
      <c r="F56" s="0" t="n">
        <v>8</v>
      </c>
      <c r="K56" s="14"/>
      <c r="O56" s="0" t="n">
        <f aca="false">0.75*F56+G56+0.4*H56+I56*0.25+0.25*J56+0.25*K56+0.25*L56+0.05*M56+0.75*N56</f>
        <v>6</v>
      </c>
      <c r="P56" s="0" t="n">
        <f aca="false">ROUND(O56,0)</f>
        <v>6</v>
      </c>
    </row>
    <row r="57" customFormat="false" ht="14.25" hidden="false" customHeight="false" outlineLevel="0" collapsed="false">
      <c r="E57" s="13" t="s">
        <v>66</v>
      </c>
      <c r="H57" s="0" t="n">
        <v>80</v>
      </c>
      <c r="K57" s="14"/>
      <c r="L57" s="0" t="n">
        <v>240</v>
      </c>
      <c r="O57" s="0" t="n">
        <f aca="false">0.75*F57+G57+0.4*H57+I57*0.25+0.25*J57+0.25*K57+0.25*L57+0.05*M57+0.75*N57</f>
        <v>92</v>
      </c>
      <c r="P57" s="0" t="n">
        <f aca="false">ROUND(O57,0)</f>
        <v>92</v>
      </c>
    </row>
    <row r="58" customFormat="false" ht="14.25" hidden="false" customHeight="false" outlineLevel="0" collapsed="false">
      <c r="E58" s="13" t="s">
        <v>67</v>
      </c>
      <c r="G58" s="0" t="n">
        <v>1980</v>
      </c>
      <c r="K58" s="14"/>
      <c r="O58" s="0" t="n">
        <f aca="false">0.75*F58+G58+0.4*H58+I58*0.25+0.25*J58+0.25*K58+0.25*L58+0.05*M58+0.75*N58</f>
        <v>1980</v>
      </c>
      <c r="P58" s="0" t="n">
        <f aca="false">ROUND(O58,0)</f>
        <v>1980</v>
      </c>
    </row>
    <row r="59" customFormat="false" ht="14.25" hidden="false" customHeight="false" outlineLevel="0" collapsed="false">
      <c r="E59" s="13" t="s">
        <v>68</v>
      </c>
      <c r="F59" s="0" t="n">
        <v>358</v>
      </c>
      <c r="G59" s="0" t="n">
        <v>600</v>
      </c>
      <c r="H59" s="0" t="n">
        <v>80</v>
      </c>
      <c r="J59" s="0" t="n">
        <v>8075</v>
      </c>
      <c r="K59" s="14" t="n">
        <v>760</v>
      </c>
      <c r="L59" s="0" t="n">
        <v>390</v>
      </c>
      <c r="N59" s="0" t="n">
        <v>5622</v>
      </c>
      <c r="O59" s="0" t="n">
        <f aca="false">0.75*F59+G59+0.4*H59+I59*0.25+0.25*J59+0.25*K59+0.25*L59+0.05*M59+0.75*N59</f>
        <v>7423.25</v>
      </c>
      <c r="P59" s="0" t="n">
        <f aca="false">ROUND(O59,0)</f>
        <v>7423</v>
      </c>
    </row>
    <row r="60" customFormat="false" ht="14.25" hidden="false" customHeight="false" outlineLevel="0" collapsed="false">
      <c r="E60" s="13" t="s">
        <v>69</v>
      </c>
      <c r="F60" s="0" t="n">
        <v>934</v>
      </c>
      <c r="G60" s="0" t="n">
        <v>3840</v>
      </c>
      <c r="K60" s="14"/>
      <c r="M60" s="0" t="n">
        <v>240</v>
      </c>
      <c r="O60" s="0" t="n">
        <f aca="false">0.75*F60+G60+0.4*H60+I60*0.25+0.25*J60+0.25*K60+0.25*L60+0.05*M60+0.75*N60</f>
        <v>4552.5</v>
      </c>
      <c r="P60" s="0" t="n">
        <f aca="false">ROUND(O60,0)</f>
        <v>4553</v>
      </c>
    </row>
    <row r="61" customFormat="false" ht="14.25" hidden="false" customHeight="false" outlineLevel="0" collapsed="false">
      <c r="E61" s="13" t="s">
        <v>70</v>
      </c>
      <c r="F61" s="0" t="n">
        <v>660</v>
      </c>
      <c r="I61" s="0" t="n">
        <v>300</v>
      </c>
      <c r="K61" s="14"/>
      <c r="L61" s="0" t="n">
        <v>1230</v>
      </c>
      <c r="N61" s="0" t="n">
        <v>20</v>
      </c>
      <c r="O61" s="0" t="n">
        <f aca="false">0.75*F61+G61+0.4*H61+I61*0.25+0.25*J61+0.25*K61+0.25*L61+0.05*M61+0.75*N61</f>
        <v>892.5</v>
      </c>
      <c r="P61" s="0" t="n">
        <f aca="false">ROUND(O61,0)</f>
        <v>893</v>
      </c>
    </row>
    <row r="62" customFormat="false" ht="14.25" hidden="false" customHeight="false" outlineLevel="0" collapsed="false">
      <c r="E62" s="13" t="s">
        <v>71</v>
      </c>
      <c r="K62" s="14"/>
      <c r="L62" s="0" t="n">
        <v>420</v>
      </c>
      <c r="O62" s="0" t="n">
        <f aca="false">0.75*F62+G62+0.4*H62+I62*0.25+0.25*J62+0.25*K62+0.25*L62+0.05*M62+0.75*N62</f>
        <v>105</v>
      </c>
      <c r="P62" s="0" t="n">
        <f aca="false">ROUND(O62,0)</f>
        <v>105</v>
      </c>
    </row>
    <row r="63" customFormat="false" ht="14.25" hidden="false" customHeight="false" outlineLevel="0" collapsed="false">
      <c r="E63" s="13" t="s">
        <v>72</v>
      </c>
      <c r="F63" s="0" t="n">
        <v>829</v>
      </c>
      <c r="G63" s="0" t="n">
        <v>160</v>
      </c>
      <c r="K63" s="14"/>
      <c r="O63" s="0" t="n">
        <f aca="false">0.75*F63+G63+0.4*H63+I63*0.25+0.25*J63+0.25*K63+0.25*L63+0.05*M63+0.75*N63</f>
        <v>781.75</v>
      </c>
      <c r="P63" s="0" t="n">
        <f aca="false">ROUND(O63,0)</f>
        <v>782</v>
      </c>
    </row>
    <row r="64" customFormat="false" ht="14.25" hidden="false" customHeight="false" outlineLevel="0" collapsed="false">
      <c r="E64" s="13" t="s">
        <v>73</v>
      </c>
      <c r="F64" s="0" t="n">
        <v>15395</v>
      </c>
      <c r="G64" s="0" t="n">
        <v>120</v>
      </c>
      <c r="J64" s="0" t="n">
        <v>2188</v>
      </c>
      <c r="K64" s="14" t="n">
        <v>120</v>
      </c>
      <c r="M64" s="0" t="n">
        <v>940</v>
      </c>
      <c r="O64" s="0" t="n">
        <f aca="false">0.75*F64+G64+0.4*H64+I64*0.25+0.25*J64+0.25*K64+0.25*L64+0.05*M64+0.75*N64</f>
        <v>12290.25</v>
      </c>
      <c r="P64" s="0" t="n">
        <f aca="false">ROUND(O64,0)</f>
        <v>12290</v>
      </c>
    </row>
    <row r="65" customFormat="false" ht="14.25" hidden="false" customHeight="false" outlineLevel="0" collapsed="false">
      <c r="E65" s="13" t="s">
        <v>74</v>
      </c>
      <c r="K65" s="14"/>
      <c r="L65" s="0" t="n">
        <v>30</v>
      </c>
      <c r="M65" s="0" t="n">
        <v>180</v>
      </c>
      <c r="O65" s="0" t="n">
        <f aca="false">0.75*F65+G65+0.4*H65+I65*0.25+0.25*J65+0.25*K65+0.25*L65+0.05*M65+0.75*N65</f>
        <v>16.5</v>
      </c>
      <c r="P65" s="0" t="n">
        <f aca="false">ROUND(O65,0)</f>
        <v>17</v>
      </c>
    </row>
    <row r="66" customFormat="false" ht="14.25" hidden="false" customHeight="false" outlineLevel="0" collapsed="false">
      <c r="E66" s="13" t="s">
        <v>75</v>
      </c>
      <c r="F66" s="0" t="n">
        <v>18</v>
      </c>
      <c r="G66" s="0" t="n">
        <v>160</v>
      </c>
      <c r="H66" s="0" t="n">
        <v>90</v>
      </c>
      <c r="I66" s="0" t="n">
        <v>3044</v>
      </c>
      <c r="J66" s="0" t="n">
        <v>5293</v>
      </c>
      <c r="K66" s="14" t="n">
        <v>450</v>
      </c>
      <c r="L66" s="0" t="n">
        <v>645</v>
      </c>
      <c r="M66" s="0" t="n">
        <v>105</v>
      </c>
      <c r="N66" s="0" t="n">
        <v>2136</v>
      </c>
      <c r="O66" s="0" t="n">
        <f aca="false">0.75*F66+G66+0.4*H66+I66*0.25+0.25*J66+0.25*K66+0.25*L66+0.05*M66+0.75*N66</f>
        <v>4174.75</v>
      </c>
      <c r="P66" s="0" t="n">
        <f aca="false">ROUND(O66,0)</f>
        <v>4175</v>
      </c>
    </row>
    <row r="67" customFormat="false" ht="14.25" hidden="false" customHeight="false" outlineLevel="0" collapsed="false">
      <c r="E67" s="13" t="s">
        <v>76</v>
      </c>
      <c r="H67" s="0" t="n">
        <v>400</v>
      </c>
      <c r="K67" s="14"/>
      <c r="O67" s="0" t="n">
        <f aca="false">0.75*F67+G67+0.4*H67+I67*0.25+0.25*J67+0.25*K67+0.25*L67+0.05*M67+0.75*N67</f>
        <v>160</v>
      </c>
      <c r="P67" s="0" t="n">
        <f aca="false">ROUND(O67,0)</f>
        <v>160</v>
      </c>
    </row>
    <row r="68" customFormat="false" ht="14.25" hidden="false" customHeight="false" outlineLevel="0" collapsed="false">
      <c r="E68" s="13" t="s">
        <v>77</v>
      </c>
      <c r="G68" s="0" t="n">
        <v>120</v>
      </c>
      <c r="J68" s="0" t="n">
        <v>943</v>
      </c>
      <c r="K68" s="14" t="n">
        <v>1590</v>
      </c>
      <c r="L68" s="0" t="n">
        <v>270</v>
      </c>
      <c r="O68" s="0" t="n">
        <f aca="false">0.75*F68+G68+0.4*H68+I68*0.25+0.25*J68+0.25*K68+0.25*L68+0.05*M68+0.75*N68</f>
        <v>820.75</v>
      </c>
      <c r="P68" s="0" t="n">
        <f aca="false">ROUND(O68,0)</f>
        <v>821</v>
      </c>
    </row>
    <row r="69" customFormat="false" ht="14.25" hidden="false" customHeight="false" outlineLevel="0" collapsed="false">
      <c r="E69" s="12" t="s">
        <v>78</v>
      </c>
      <c r="F69" s="0" t="n">
        <v>5</v>
      </c>
      <c r="O69" s="0" t="n">
        <f aca="false">0.75*F69+G69+0.4*H69+I69*0.25+0.25*J69+0.25*K69+0.25*L69+0.05*M69+0.75*N69</f>
        <v>3.75</v>
      </c>
      <c r="P69" s="0" t="n">
        <f aca="false">ROUND(O69,0)</f>
        <v>4</v>
      </c>
    </row>
    <row r="70" customFormat="false" ht="14.25" hidden="false" customHeight="false" outlineLevel="0" collapsed="false">
      <c r="E70" s="13" t="s">
        <v>79</v>
      </c>
      <c r="F70" s="0" t="n">
        <v>1316</v>
      </c>
      <c r="G70" s="0" t="n">
        <v>40</v>
      </c>
      <c r="K70" s="14"/>
      <c r="M70" s="0" t="n">
        <v>10</v>
      </c>
      <c r="O70" s="0" t="n">
        <f aca="false">0.75*F70+G70+0.4*H70+I70*0.25+0.25*J70+0.25*K70+0.25*L70+0.05*M70+0.75*N70</f>
        <v>1027.5</v>
      </c>
      <c r="P70" s="0" t="n">
        <f aca="false">ROUND(O70,0)</f>
        <v>1028</v>
      </c>
    </row>
    <row r="71" customFormat="false" ht="14.25" hidden="false" customHeight="false" outlineLevel="0" collapsed="false">
      <c r="E71" s="13" t="s">
        <v>80</v>
      </c>
      <c r="K71" s="14"/>
      <c r="M71" s="0" t="n">
        <v>30</v>
      </c>
      <c r="O71" s="0" t="n">
        <f aca="false">0.75*F71+G71+0.4*H71+I71*0.25+0.25*J71+0.25*K71+0.25*L71+0.05*M71+0.75*N71</f>
        <v>1.5</v>
      </c>
      <c r="P71" s="0" t="n">
        <f aca="false">ROUND(O71,0)</f>
        <v>2</v>
      </c>
    </row>
    <row r="72" customFormat="false" ht="14.25" hidden="false" customHeight="false" outlineLevel="0" collapsed="false">
      <c r="E72" s="13" t="s">
        <v>81</v>
      </c>
      <c r="H72" s="0" t="n">
        <v>720</v>
      </c>
      <c r="I72" s="0" t="n">
        <v>260</v>
      </c>
      <c r="K72" s="14"/>
      <c r="M72" s="0" t="n">
        <v>505</v>
      </c>
      <c r="O72" s="0" t="n">
        <f aca="false">0.75*F72+G72+0.4*H72+I72*0.25+0.25*J72+0.25*K72+0.25*L72+0.05*M72+0.75*N72</f>
        <v>378.25</v>
      </c>
      <c r="P72" s="0" t="n">
        <f aca="false">ROUND(O72,0)</f>
        <v>378</v>
      </c>
    </row>
    <row r="73" customFormat="false" ht="14.25" hidden="false" customHeight="false" outlineLevel="0" collapsed="false">
      <c r="E73" s="13" t="s">
        <v>82</v>
      </c>
      <c r="K73" s="14" t="n">
        <v>40</v>
      </c>
      <c r="M73" s="0" t="n">
        <v>90</v>
      </c>
      <c r="O73" s="0" t="n">
        <f aca="false">0.75*F73+G73+0.4*H73+I73*0.25+0.25*J73+0.25*K73+0.25*L73+0.05*M73+0.75*N73</f>
        <v>14.5</v>
      </c>
      <c r="P73" s="0" t="n">
        <f aca="false">ROUND(O73,0)</f>
        <v>15</v>
      </c>
    </row>
    <row r="74" customFormat="false" ht="14.25" hidden="false" customHeight="false" outlineLevel="0" collapsed="false">
      <c r="E74" s="13" t="s">
        <v>83</v>
      </c>
      <c r="F74" s="0" t="n">
        <v>154</v>
      </c>
      <c r="J74" s="0" t="n">
        <v>1727</v>
      </c>
      <c r="K74" s="14"/>
      <c r="L74" s="0" t="n">
        <v>240</v>
      </c>
      <c r="N74" s="0" t="n">
        <v>85</v>
      </c>
      <c r="O74" s="0" t="n">
        <f aca="false">0.75*F74+G74+0.4*H74+I74*0.25+0.25*J74+0.25*K74+0.25*L74+0.05*M74+0.75*N74</f>
        <v>671</v>
      </c>
      <c r="P74" s="0" t="n">
        <f aca="false">ROUND(O74,0)</f>
        <v>671</v>
      </c>
    </row>
    <row r="75" customFormat="false" ht="14.25" hidden="false" customHeight="false" outlineLevel="0" collapsed="false">
      <c r="E75" s="13" t="s">
        <v>84</v>
      </c>
      <c r="F75" s="0" t="n">
        <v>30533</v>
      </c>
      <c r="G75" s="0" t="n">
        <v>2760</v>
      </c>
      <c r="J75" s="0" t="n">
        <v>175</v>
      </c>
      <c r="K75" s="14"/>
      <c r="L75" s="0" t="n">
        <v>90</v>
      </c>
      <c r="M75" s="0" t="n">
        <v>420</v>
      </c>
      <c r="N75" s="0" t="n">
        <v>250</v>
      </c>
      <c r="O75" s="0" t="n">
        <f aca="false">0.75*F75+G75+0.4*H75+I75*0.25+0.25*J75+0.25*K75+0.25*L75+0.05*M75+0.75*N75</f>
        <v>25934.5</v>
      </c>
      <c r="P75" s="0" t="n">
        <f aca="false">ROUND(O75,0)</f>
        <v>25935</v>
      </c>
    </row>
    <row r="76" customFormat="false" ht="14.25" hidden="false" customHeight="false" outlineLevel="0" collapsed="false">
      <c r="E76" s="13" t="s">
        <v>85</v>
      </c>
      <c r="G76" s="0" t="n">
        <v>60</v>
      </c>
      <c r="K76" s="14"/>
      <c r="L76" s="0" t="n">
        <v>60</v>
      </c>
      <c r="O76" s="0" t="n">
        <f aca="false">0.75*F76+G76+0.4*H76+I76*0.25+0.25*J76+0.25*K76+0.25*L76+0.05*M76+0.75*N76</f>
        <v>75</v>
      </c>
      <c r="P76" s="0" t="n">
        <f aca="false">ROUND(O76,0)</f>
        <v>75</v>
      </c>
    </row>
    <row r="77" customFormat="false" ht="14.25" hidden="false" customHeight="false" outlineLevel="0" collapsed="false">
      <c r="E77" s="13" t="s">
        <v>86</v>
      </c>
      <c r="K77" s="14"/>
      <c r="M77" s="0" t="n">
        <v>370</v>
      </c>
      <c r="O77" s="0" t="n">
        <f aca="false">0.75*F77+G77+0.4*H77+I77*0.25+0.25*J77+0.25*K77+0.25*L77+0.05*M77+0.75*N77</f>
        <v>18.5</v>
      </c>
      <c r="P77" s="0" t="n">
        <f aca="false">ROUND(O77,0)</f>
        <v>19</v>
      </c>
    </row>
    <row r="78" customFormat="false" ht="14.25" hidden="false" customHeight="false" outlineLevel="0" collapsed="false">
      <c r="E78" s="13" t="s">
        <v>87</v>
      </c>
      <c r="K78" s="14"/>
      <c r="M78" s="0" t="n">
        <v>120</v>
      </c>
      <c r="O78" s="0" t="n">
        <f aca="false">0.75*F78+G78+0.4*H78+I78*0.25+0.25*J78+0.25*K78+0.25*L78+0.05*M78+0.75*N78</f>
        <v>6</v>
      </c>
      <c r="P78" s="0" t="n">
        <f aca="false">ROUND(O78,0)</f>
        <v>6</v>
      </c>
    </row>
    <row r="79" customFormat="false" ht="14.25" hidden="false" customHeight="false" outlineLevel="0" collapsed="false">
      <c r="E79" s="13" t="s">
        <v>88</v>
      </c>
      <c r="F79" s="0" t="n">
        <v>77</v>
      </c>
      <c r="K79" s="14"/>
      <c r="O79" s="0" t="n">
        <f aca="false">0.75*F79+G79+0.4*H79+I79*0.25+0.25*J79+0.25*K79+0.25*L79+0.05*M79+0.75*N79</f>
        <v>57.75</v>
      </c>
      <c r="P79" s="0" t="n">
        <f aca="false">ROUND(O79,0)</f>
        <v>58</v>
      </c>
    </row>
    <row r="80" customFormat="false" ht="14.25" hidden="false" customHeight="false" outlineLevel="0" collapsed="false">
      <c r="E80" s="13" t="s">
        <v>89</v>
      </c>
      <c r="I80" s="0" t="n">
        <v>750</v>
      </c>
      <c r="J80" s="0" t="n">
        <v>426</v>
      </c>
      <c r="K80" s="14" t="n">
        <v>1317</v>
      </c>
      <c r="L80" s="0" t="n">
        <v>410</v>
      </c>
      <c r="M80" s="0" t="n">
        <v>225</v>
      </c>
      <c r="N80" s="0" t="n">
        <v>525</v>
      </c>
      <c r="O80" s="0" t="n">
        <f aca="false">0.75*F80+G80+0.4*H80+I80*0.25+0.25*J80+0.25*K80+0.25*L80+0.05*M80+0.75*N80</f>
        <v>1130.75</v>
      </c>
      <c r="P80" s="0" t="n">
        <f aca="false">ROUND(O80,0)</f>
        <v>1131</v>
      </c>
    </row>
    <row r="81" customFormat="false" ht="14.25" hidden="false" customHeight="false" outlineLevel="0" collapsed="false">
      <c r="E81" s="13" t="s">
        <v>90</v>
      </c>
      <c r="J81" s="0" t="n">
        <v>181</v>
      </c>
      <c r="K81" s="14" t="n">
        <v>150</v>
      </c>
      <c r="O81" s="0" t="n">
        <f aca="false">0.75*F81+G81+0.4*H81+I81*0.25+0.25*J81+0.25*K81+0.25*L81+0.05*M81+0.75*N81</f>
        <v>82.75</v>
      </c>
      <c r="P81" s="0" t="n">
        <f aca="false">ROUND(O81,0)</f>
        <v>83</v>
      </c>
    </row>
    <row r="82" customFormat="false" ht="14.25" hidden="false" customHeight="false" outlineLevel="0" collapsed="false">
      <c r="E82" s="12" t="s">
        <v>91</v>
      </c>
      <c r="M82" s="0" t="n">
        <v>120</v>
      </c>
      <c r="N82" s="0" t="n">
        <v>1255</v>
      </c>
      <c r="O82" s="0" t="n">
        <f aca="false">0.75*F82+G82+0.4*H82+I82*0.25+0.25*J82+0.25*K82+0.25*L82+0.05*M82+0.75*N82</f>
        <v>947.25</v>
      </c>
      <c r="P82" s="0" t="n">
        <f aca="false">ROUND(O82,0)</f>
        <v>947</v>
      </c>
    </row>
    <row r="83" customFormat="false" ht="14.25" hidden="false" customHeight="false" outlineLevel="0" collapsed="false">
      <c r="E83" s="12" t="s">
        <v>92</v>
      </c>
      <c r="J83" s="0" t="n">
        <v>3680</v>
      </c>
      <c r="M83" s="0" t="n">
        <v>420</v>
      </c>
      <c r="N83" s="0" t="n">
        <v>5826</v>
      </c>
      <c r="O83" s="0" t="n">
        <f aca="false">0.75*F83+G83+0.4*H83+I83*0.25+0.25*J83+0.25*K83+0.25*L83+0.05*M83+0.75*N83</f>
        <v>5310.5</v>
      </c>
      <c r="P83" s="0" t="n">
        <f aca="false">ROUND(O83,0)</f>
        <v>5311</v>
      </c>
    </row>
    <row r="84" customFormat="false" ht="14.25" hidden="false" customHeight="false" outlineLevel="0" collapsed="false">
      <c r="E84" s="13" t="s">
        <v>93</v>
      </c>
      <c r="H84" s="0" t="n">
        <v>840</v>
      </c>
      <c r="J84" s="0" t="n">
        <v>317</v>
      </c>
      <c r="K84" s="14" t="n">
        <v>390</v>
      </c>
      <c r="M84" s="0" t="n">
        <v>90</v>
      </c>
      <c r="O84" s="0" t="n">
        <f aca="false">0.75*F84+G84+0.4*H84+I84*0.25+0.25*J84+0.25*K84+0.25*L84+0.05*M84+0.75*N84</f>
        <v>517.25</v>
      </c>
      <c r="P84" s="0" t="n">
        <f aca="false">ROUND(O84,0)</f>
        <v>517</v>
      </c>
    </row>
    <row r="85" customFormat="false" ht="14.25" hidden="false" customHeight="false" outlineLevel="0" collapsed="false">
      <c r="E85" s="13" t="s">
        <v>94</v>
      </c>
      <c r="G85" s="0" t="n">
        <v>80</v>
      </c>
      <c r="K85" s="14"/>
      <c r="O85" s="0" t="n">
        <f aca="false">0.75*F85+G85+0.4*H85+I85*0.25+0.25*J85+0.25*K85+0.25*L85+0.05*M85+0.75*N85</f>
        <v>80</v>
      </c>
      <c r="P85" s="0" t="n">
        <f aca="false">ROUND(O85,0)</f>
        <v>80</v>
      </c>
    </row>
    <row r="86" customFormat="false" ht="14.25" hidden="false" customHeight="false" outlineLevel="0" collapsed="false">
      <c r="E86" s="13" t="s">
        <v>95</v>
      </c>
      <c r="F86" s="0" t="n">
        <v>390</v>
      </c>
      <c r="K86" s="14" t="n">
        <v>310</v>
      </c>
      <c r="M86" s="0" t="n">
        <v>810</v>
      </c>
      <c r="O86" s="0" t="n">
        <f aca="false">0.75*F86+G86+0.4*H86+I86*0.25+0.25*J86+0.25*K86+0.25*L86+0.05*M86+0.75*N86</f>
        <v>410.5</v>
      </c>
      <c r="P86" s="0" t="n">
        <f aca="false">ROUND(O86,0)</f>
        <v>411</v>
      </c>
    </row>
    <row r="87" customFormat="false" ht="14.25" hidden="false" customHeight="false" outlineLevel="0" collapsed="false">
      <c r="E87" s="13" t="s">
        <v>96</v>
      </c>
      <c r="J87" s="0" t="n">
        <v>210</v>
      </c>
      <c r="K87" s="14" t="n">
        <v>300</v>
      </c>
      <c r="L87" s="0" t="n">
        <v>120</v>
      </c>
      <c r="M87" s="0" t="n">
        <v>11612</v>
      </c>
      <c r="N87" s="0" t="n">
        <v>1025</v>
      </c>
      <c r="O87" s="0" t="n">
        <f aca="false">0.75*F87+G87+0.4*H87+I87*0.25+0.25*J87+0.25*K87+0.25*L87+0.05*M87+0.75*N87</f>
        <v>1506.85</v>
      </c>
      <c r="P87" s="0" t="n">
        <f aca="false">ROUND(O87,0)</f>
        <v>1507</v>
      </c>
    </row>
    <row r="88" customFormat="false" ht="14.25" hidden="false" customHeight="false" outlineLevel="0" collapsed="false">
      <c r="E88" s="12" t="s">
        <v>97</v>
      </c>
      <c r="K88" s="14"/>
      <c r="P88" s="0" t="n">
        <v>156631</v>
      </c>
    </row>
    <row r="89" customFormat="false" ht="14.25" hidden="false" customHeight="false" outlineLevel="0" collapsed="false">
      <c r="E89" s="12"/>
    </row>
    <row r="90" customFormat="false" ht="14.25" hidden="false" customHeight="false" outlineLevel="0" collapsed="false">
      <c r="E90" s="12"/>
    </row>
  </sheetData>
  <mergeCells count="4">
    <mergeCell ref="E2:O2"/>
    <mergeCell ref="E3:E4"/>
    <mergeCell ref="F3:N3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6:13:11Z</dcterms:created>
  <dc:creator>20130321</dc:creator>
  <dc:description/>
  <cp:keywords/>
  <dc:language>en-US</dc:language>
  <cp:lastModifiedBy>20130321</cp:lastModifiedBy>
  <dcterms:modified xsi:type="dcterms:W3CDTF">2014-03-17T01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